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9-источники" sheetId="1" state="visible" r:id="rId2"/>
    <sheet name="пр10-программы" sheetId="2" state="visible" r:id="rId3"/>
    <sheet name="пр11-верх.преде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1">
  <si>
    <t xml:space="preserve">Приложение 9</t>
  </si>
  <si>
    <t xml:space="preserve">к решению Думы </t>
  </si>
  <si>
    <t xml:space="preserve">города Мегиона</t>
  </si>
  <si>
    <t xml:space="preserve">от 23.12. 2011 № 206</t>
  </si>
  <si>
    <t xml:space="preserve">Источники внутреннего финансирования дефицита бюджета городского округа город Мегион на 2011 год</t>
  </si>
  <si>
    <t xml:space="preserve"> Наименование показателя</t>
  </si>
  <si>
    <t xml:space="preserve">Код источника финансирования по КИВФ, КИВнФ</t>
  </si>
  <si>
    <t xml:space="preserve">Утверждено решением Думы города Мегиона на 2011 год</t>
  </si>
  <si>
    <t xml:space="preserve">Изменения</t>
  </si>
  <si>
    <t xml:space="preserve">Уточненный план </t>
  </si>
  <si>
    <t xml:space="preserve">Изменения (+;-)</t>
  </si>
  <si>
    <t xml:space="preserve">Уточнено  (сумма с учетом изменений на 01.02.2011)</t>
  </si>
  <si>
    <t xml:space="preserve">Изменения (+;-) (февраль)</t>
  </si>
  <si>
    <t xml:space="preserve">Уточнено  (сумма с учетом изменений от 25.02.2011 №122)</t>
  </si>
  <si>
    <t xml:space="preserve">Изменения (+;-) (март)</t>
  </si>
  <si>
    <t xml:space="preserve">Уточнено  (сумма с учетом изменений от 25.03.2011 №130)</t>
  </si>
  <si>
    <t xml:space="preserve">Изменения (+;-) (апр)</t>
  </si>
  <si>
    <t xml:space="preserve">Уточнено  (сумма с учетом изменений от 22.04.2010 №144)</t>
  </si>
  <si>
    <t xml:space="preserve">Изменения (+;-) (май)</t>
  </si>
  <si>
    <t xml:space="preserve">Уточнено  (сумма с учетом изменений от 19.05.2011 №157)</t>
  </si>
  <si>
    <t xml:space="preserve">Изменения (+;-) (июнь)</t>
  </si>
  <si>
    <t xml:space="preserve">Уточнено  (сумма с учетом изменений от 17.06.2011 №166)</t>
  </si>
  <si>
    <t xml:space="preserve">Изменения (+;-) (июль)</t>
  </si>
  <si>
    <t xml:space="preserve">Уточнено  (сумма с учетом изменений от 13.07.2011 №173)</t>
  </si>
  <si>
    <t xml:space="preserve">Изменения (+;-) (сентябрь)</t>
  </si>
  <si>
    <t xml:space="preserve">Уточнено  (сумма с учетом изменений от 27.09.2011 №182)</t>
  </si>
  <si>
    <t xml:space="preserve">Изменения (+;-) (октябрь)</t>
  </si>
  <si>
    <t xml:space="preserve">Уточнено  (сумма с учетом изменений от 21.10.2011 №189 )</t>
  </si>
  <si>
    <t xml:space="preserve">Изменения (+;-) (ноябрь)</t>
  </si>
  <si>
    <t xml:space="preserve">Уточнено  (сумма с учетом изменений от 25.11.2011 №197)</t>
  </si>
  <si>
    <t xml:space="preserve">Изменения (+;-) (декабрь)</t>
  </si>
  <si>
    <t xml:space="preserve">Уточнено  (сумма с учетом изменений от 12.12.2011 №203)</t>
  </si>
  <si>
    <t xml:space="preserve">Уточнено  (сумма с учетом изменений )</t>
  </si>
  <si>
    <t xml:space="preserve">3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710</t>
  </si>
  <si>
    <t xml:space="preserve">Погаш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 бюджетами городских округов в  валюте Российской Федерации</t>
  </si>
  <si>
    <t xml:space="preserve">050 01 02 00 00 04 0000 710</t>
  </si>
  <si>
    <t xml:space="preserve">Погашение кредитов от кредитных организаций  бюджетами городских округов в  валюте Российской Федерации</t>
  </si>
  <si>
    <t xml:space="preserve">05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50 01 03 00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5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 бюджетов городских округов Российской Федерации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округов в валюте Российской  Федерации</t>
  </si>
  <si>
    <t xml:space="preserve">000 01 06 05 01 04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 юридическим лицам из бюджетнов городских округов  в валюте Российской Федерации</t>
  </si>
  <si>
    <t xml:space="preserve">000 01 06 05 01 04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1 04 0000 55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50 01 05 00 00 00 0000 500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остатков денежных средств  финансовых резервов бюджетов</t>
  </si>
  <si>
    <t xml:space="preserve">000 01 05 01 01 00 0000 510</t>
  </si>
  <si>
    <t xml:space="preserve">Увеличение остатков денежных средств  финансового резерва бюджетов городских округов  Российской Федерации</t>
  </si>
  <si>
    <t xml:space="preserve">000 01 05 01 01 04 0000 510</t>
  </si>
  <si>
    <t xml:space="preserve">Увеличение прочих остатков средств бюджетов</t>
  </si>
  <si>
    <t xml:space="preserve">050 01 05 02 00 00 0000 500</t>
  </si>
  <si>
    <t xml:space="preserve">Увеличение прочих остатков денежных средств  бюджетов</t>
  </si>
  <si>
    <t xml:space="preserve">050 01 05 02 01 00 0000 510</t>
  </si>
  <si>
    <t xml:space="preserve">Увеличение прочих остатков денежных средств  бюджетов городских округов</t>
  </si>
  <si>
    <t xml:space="preserve">050 01 05 02 01 04 0000 510</t>
  </si>
  <si>
    <t xml:space="preserve">Уменьшение остатков средств бюджетов</t>
  </si>
  <si>
    <t xml:space="preserve">050 01 05 00 00 00 0000 600</t>
  </si>
  <si>
    <t xml:space="preserve">Уменьшение остатков финансовых резервов  бюджетов</t>
  </si>
  <si>
    <t xml:space="preserve">000 01 05 01 00 00 0000 600</t>
  </si>
  <si>
    <t xml:space="preserve">Уменьшение остатков денежных средств  финансовых резервов</t>
  </si>
  <si>
    <t xml:space="preserve">000 01 05 01 01 00 0000 610</t>
  </si>
  <si>
    <t xml:space="preserve">Уменьшение остатков денежных средств  финансовых резервов бюджетов городских округов  Российской Федерации</t>
  </si>
  <si>
    <t xml:space="preserve">000 01 05 01 01 04 0000 610</t>
  </si>
  <si>
    <t xml:space="preserve">Уменьшение прочих остатков средств бюджетов</t>
  </si>
  <si>
    <t xml:space="preserve">050 01 05 02 00 00 0000 600</t>
  </si>
  <si>
    <t xml:space="preserve">Уменьшение прочих остатков денежных средств  бюджетов</t>
  </si>
  <si>
    <t xml:space="preserve">050 01 05 02 01 00 0000 610</t>
  </si>
  <si>
    <t xml:space="preserve">Уменьшение прочих остатков денежных средств  бюджетов городских округов</t>
  </si>
  <si>
    <t xml:space="preserve">050 01 05 02 01 04 0000 610</t>
  </si>
  <si>
    <t xml:space="preserve">050 01 05 02 02 00 0000 620</t>
  </si>
  <si>
    <t xml:space="preserve">Уменьшение прочих остатков средств бюджетов, временно размещенных в ценных бумагах</t>
  </si>
  <si>
    <t xml:space="preserve">050 01 05 02 02 04 0000 620</t>
  </si>
  <si>
    <t xml:space="preserve">Источники финансирования дефицита бюджетов - всего</t>
  </si>
  <si>
    <t xml:space="preserve">000 90 00 00 00 00 0000 000</t>
  </si>
  <si>
    <t xml:space="preserve">Директор департамента финансов                                                                                                                                Н.А.Мартынюк</t>
  </si>
  <si>
    <t xml:space="preserve">Исполнитель:</t>
  </si>
  <si>
    <t xml:space="preserve">Начальник управления бюджетного планирования</t>
  </si>
  <si>
    <t xml:space="preserve">Лилия Вазимовна Пастух</t>
  </si>
  <si>
    <t xml:space="preserve">Н.А.Мартынюк</t>
  </si>
  <si>
    <t xml:space="preserve">Приложение  10</t>
  </si>
  <si>
    <t xml:space="preserve">к решению Думы</t>
  </si>
  <si>
    <t xml:space="preserve">от 23.12.2011  № 206</t>
  </si>
  <si>
    <t xml:space="preserve"> Программа муниципальных внутренних заимствований </t>
  </si>
  <si>
    <t xml:space="preserve">городского округа город Мегион на 2011 год</t>
  </si>
  <si>
    <t xml:space="preserve">Наименование</t>
  </si>
  <si>
    <t xml:space="preserve">Утверждено решением Думы г.Мегиона от 07.12.2010 №100</t>
  </si>
  <si>
    <t xml:space="preserve">Уточнено решением Думы города Мегиона от 27.12.2010 №104</t>
  </si>
  <si>
    <t xml:space="preserve">Изменения (февр)</t>
  </si>
  <si>
    <t xml:space="preserve">Сумма с учетом изменений</t>
  </si>
  <si>
    <t xml:space="preserve">Изменения (март)</t>
  </si>
  <si>
    <t xml:space="preserve">Изменения (апрель)</t>
  </si>
  <si>
    <t xml:space="preserve">Уточнено  (сумма с учетом изменений от 22.04.2011 №144)</t>
  </si>
  <si>
    <t xml:space="preserve">корректировка</t>
  </si>
  <si>
    <t xml:space="preserve">Изменения (май)</t>
  </si>
  <si>
    <t xml:space="preserve">Сумма с учетом изменений от 19.05.2011 №157</t>
  </si>
  <si>
    <t xml:space="preserve">Изменения (июнь)</t>
  </si>
  <si>
    <t xml:space="preserve">Сумма с учетом изменений от 13.07.2011 №173</t>
  </si>
  <si>
    <t xml:space="preserve">Изменения (сентябрь)</t>
  </si>
  <si>
    <t xml:space="preserve">Сумма с учетом изменений от 27.09.2011 №182</t>
  </si>
  <si>
    <t xml:space="preserve">Изменения (октябрь)</t>
  </si>
  <si>
    <t xml:space="preserve">Сумма с учетом изменений от 21.10.2011 №189</t>
  </si>
  <si>
    <t xml:space="preserve">Изменения (ноябрь)</t>
  </si>
  <si>
    <t xml:space="preserve">Сумма с учетом изменений от 25.11.2011 №197</t>
  </si>
  <si>
    <t xml:space="preserve">Изменения (декабрь)</t>
  </si>
  <si>
    <t xml:space="preserve">Сумма с учетом изменений от 12.12.2011 №203</t>
  </si>
  <si>
    <t xml:space="preserve">Бюджетные кредиты от других бюджетов бюджетной системы РФ</t>
  </si>
  <si>
    <t xml:space="preserve">привлечение</t>
  </si>
  <si>
    <t xml:space="preserve">погашение</t>
  </si>
  <si>
    <t xml:space="preserve">Кредиты от кредитных организаций</t>
  </si>
  <si>
    <t xml:space="preserve">Всего:</t>
  </si>
  <si>
    <t xml:space="preserve">Приложение  11</t>
  </si>
  <si>
    <t xml:space="preserve">Приложение  13</t>
  </si>
  <si>
    <t xml:space="preserve">от ____________2011 года №_____</t>
  </si>
  <si>
    <t xml:space="preserve">Верхний предел муниципального внутреннего долга</t>
  </si>
  <si>
    <t xml:space="preserve"> городского округа город Мегион</t>
  </si>
  <si>
    <t xml:space="preserve">на 01.01.2012 года</t>
  </si>
  <si>
    <t xml:space="preserve">Вид долгового обязательства</t>
  </si>
  <si>
    <t xml:space="preserve">Сумма с учетом изменений  от 27.109.2011 №182</t>
  </si>
  <si>
    <t xml:space="preserve">Сумма с учетом изменений от 12.12.2011 №203 </t>
  </si>
  <si>
    <t xml:space="preserve">Сумма с учетом изменений </t>
  </si>
  <si>
    <t xml:space="preserve">Муниципальные гарантии городского округа город Мегион</t>
  </si>
  <si>
    <t xml:space="preserve">Общая сумма долга  на 01.01.2011 г.</t>
  </si>
  <si>
    <t xml:space="preserve">Погашение кредита в 2011 году</t>
  </si>
  <si>
    <t xml:space="preserve">Общая сумма долга  на 01.01.2012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General"/>
    <numFmt numFmtId="170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9.28"/>
    <col collapsed="false" customWidth="true" hidden="false" outlineLevel="0" max="3" min="3" style="1" width="12.56"/>
    <col collapsed="false" customWidth="true" hidden="true" outlineLevel="0" max="4" min="4" style="1" width="14.85"/>
    <col collapsed="false" customWidth="true" hidden="true" outlineLevel="0" max="5" min="5" style="1" width="13.41"/>
    <col collapsed="false" customWidth="true" hidden="true" outlineLevel="0" max="6" min="6" style="1" width="15.56"/>
    <col collapsed="false" customWidth="true" hidden="true" outlineLevel="0" max="7" min="7" style="1" width="16.42"/>
    <col collapsed="false" customWidth="true" hidden="true" outlineLevel="0" max="8" min="8" style="1" width="12.99"/>
    <col collapsed="false" customWidth="true" hidden="true" outlineLevel="0" max="9" min="9" style="1" width="13.56"/>
    <col collapsed="false" customWidth="true" hidden="true" outlineLevel="0" max="10" min="10" style="1" width="12.99"/>
    <col collapsed="false" customWidth="true" hidden="true" outlineLevel="0" max="11" min="11" style="1" width="17.85"/>
    <col collapsed="false" customWidth="true" hidden="true" outlineLevel="0" max="12" min="12" style="1" width="12.99"/>
    <col collapsed="false" customWidth="true" hidden="true" outlineLevel="0" max="14" min="13" style="1" width="17.85"/>
    <col collapsed="false" customWidth="true" hidden="true" outlineLevel="0" max="15" min="15" style="1" width="12.99"/>
    <col collapsed="false" customWidth="true" hidden="true" outlineLevel="0" max="16" min="16" style="1" width="17.85"/>
    <col collapsed="false" customWidth="true" hidden="true" outlineLevel="0" max="17" min="17" style="1" width="15.28"/>
    <col collapsed="false" customWidth="true" hidden="true" outlineLevel="0" max="18" min="18" style="1" width="17.28"/>
    <col collapsed="false" customWidth="true" hidden="true" outlineLevel="0" max="19" min="19" style="1" width="15.41"/>
    <col collapsed="false" customWidth="true" hidden="true" outlineLevel="0" max="20" min="20" style="1" width="18.28"/>
    <col collapsed="false" customWidth="true" hidden="true" outlineLevel="0" max="21" min="21" style="1" width="15.41"/>
    <col collapsed="false" customWidth="true" hidden="true" outlineLevel="0" max="22" min="22" style="1" width="18.28"/>
    <col collapsed="false" customWidth="true" hidden="true" outlineLevel="0" max="23" min="23" style="1" width="15.41"/>
    <col collapsed="false" customWidth="true" hidden="true" outlineLevel="0" max="24" min="24" style="1" width="18.28"/>
    <col collapsed="false" customWidth="true" hidden="true" outlineLevel="0" max="25" min="25" style="1" width="15.41"/>
    <col collapsed="false" customWidth="true" hidden="true" outlineLevel="0" max="26" min="26" style="1" width="18.28"/>
    <col collapsed="false" customWidth="true" hidden="true" outlineLevel="0" max="27" min="27" style="1" width="15.41"/>
    <col collapsed="false" customWidth="true" hidden="false" outlineLevel="0" max="28" min="28" style="1" width="13.7"/>
    <col collapsed="false" customWidth="true" hidden="false" outlineLevel="0" max="29" min="29" style="1" width="12.14"/>
    <col collapsed="false" customWidth="true" hidden="false" outlineLevel="0" max="30" min="30" style="1" width="13.14"/>
    <col collapsed="false" customWidth="false" hidden="false" outlineLevel="0" max="257" min="31" style="1" width="9.14"/>
  </cols>
  <sheetData>
    <row r="1" s="2" customFormat="true" ht="15.75" hidden="false" customHeight="false" outlineLevel="0" collapsed="false">
      <c r="C1" s="3"/>
      <c r="E1" s="4"/>
      <c r="F1" s="4"/>
      <c r="I1" s="3"/>
      <c r="K1" s="3"/>
      <c r="V1" s="3"/>
      <c r="Z1" s="3"/>
      <c r="AC1" s="3" t="s">
        <v>0</v>
      </c>
      <c r="AD1" s="3"/>
    </row>
    <row r="2" s="2" customFormat="true" ht="15.75" hidden="false" customHeight="false" outlineLevel="0" collapsed="false">
      <c r="C2" s="3"/>
      <c r="E2" s="4"/>
      <c r="H2" s="4"/>
      <c r="I2" s="3"/>
      <c r="J2" s="4"/>
      <c r="K2" s="3"/>
      <c r="L2" s="4"/>
      <c r="O2" s="4"/>
      <c r="V2" s="3"/>
      <c r="Z2" s="3"/>
      <c r="AC2" s="3" t="s">
        <v>1</v>
      </c>
      <c r="AD2" s="3"/>
    </row>
    <row r="3" s="2" customFormat="true" ht="15.75" hidden="false" customHeight="false" outlineLevel="0" collapsed="false">
      <c r="C3" s="3"/>
      <c r="E3" s="4"/>
      <c r="H3" s="4"/>
      <c r="I3" s="3"/>
      <c r="J3" s="4"/>
      <c r="K3" s="3"/>
      <c r="L3" s="4"/>
      <c r="O3" s="4"/>
      <c r="V3" s="3"/>
      <c r="Z3" s="3"/>
      <c r="AC3" s="3" t="s">
        <v>2</v>
      </c>
      <c r="AD3" s="3"/>
    </row>
    <row r="4" s="2" customFormat="true" ht="15.75" hidden="false" customHeight="false" outlineLevel="0" collapsed="false">
      <c r="C4" s="3"/>
      <c r="E4" s="3"/>
      <c r="H4" s="3"/>
      <c r="I4" s="3"/>
      <c r="J4" s="3"/>
      <c r="K4" s="3"/>
      <c r="L4" s="3"/>
      <c r="O4" s="3"/>
      <c r="V4" s="3"/>
      <c r="Z4" s="3"/>
      <c r="AC4" s="3" t="s">
        <v>3</v>
      </c>
      <c r="AD4" s="3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4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/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  <c r="T8" s="8" t="s">
        <v>23</v>
      </c>
      <c r="U8" s="8" t="s">
        <v>24</v>
      </c>
      <c r="V8" s="8" t="s">
        <v>25</v>
      </c>
      <c r="W8" s="8" t="s">
        <v>26</v>
      </c>
      <c r="X8" s="8" t="s">
        <v>27</v>
      </c>
      <c r="Y8" s="8" t="s">
        <v>28</v>
      </c>
      <c r="Z8" s="8" t="s">
        <v>29</v>
      </c>
      <c r="AA8" s="8" t="s">
        <v>30</v>
      </c>
      <c r="AB8" s="8" t="s">
        <v>31</v>
      </c>
      <c r="AC8" s="8" t="s">
        <v>30</v>
      </c>
      <c r="AD8" s="8" t="s">
        <v>32</v>
      </c>
    </row>
    <row r="9" customFormat="false" ht="68.2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s="9" customFormat="true" ht="12" hidden="false" customHeight="true" outlineLevel="0" collapsed="false">
      <c r="A10" s="6" t="n">
        <v>1</v>
      </c>
      <c r="B10" s="7" t="n">
        <v>2</v>
      </c>
      <c r="C10" s="8" t="s">
        <v>33</v>
      </c>
      <c r="E10" s="10" t="n">
        <v>3</v>
      </c>
      <c r="F10" s="10" t="n">
        <v>4</v>
      </c>
      <c r="G10" s="10" t="n">
        <v>4</v>
      </c>
      <c r="H10" s="10" t="n">
        <v>5</v>
      </c>
      <c r="I10" s="10" t="n">
        <v>6</v>
      </c>
      <c r="J10" s="10" t="n">
        <v>5</v>
      </c>
      <c r="K10" s="10" t="n">
        <v>6</v>
      </c>
      <c r="L10" s="10" t="n">
        <v>5</v>
      </c>
      <c r="M10" s="10" t="n">
        <v>6</v>
      </c>
      <c r="N10" s="10"/>
      <c r="O10" s="10" t="n">
        <v>5</v>
      </c>
      <c r="P10" s="10" t="n">
        <v>6</v>
      </c>
      <c r="Q10" s="10" t="n">
        <v>5</v>
      </c>
      <c r="R10" s="10" t="n">
        <v>6</v>
      </c>
      <c r="S10" s="10" t="n">
        <v>5</v>
      </c>
      <c r="T10" s="10" t="n">
        <v>6</v>
      </c>
      <c r="U10" s="10" t="n">
        <v>5</v>
      </c>
      <c r="V10" s="10" t="n">
        <v>6</v>
      </c>
      <c r="W10" s="10" t="n">
        <v>5</v>
      </c>
      <c r="X10" s="10" t="n">
        <v>6</v>
      </c>
      <c r="Y10" s="10" t="n">
        <v>5</v>
      </c>
      <c r="Z10" s="10" t="n">
        <v>6</v>
      </c>
      <c r="AA10" s="10" t="n">
        <v>5</v>
      </c>
      <c r="AB10" s="10" t="n">
        <v>6</v>
      </c>
      <c r="AC10" s="10" t="n">
        <v>5</v>
      </c>
      <c r="AD10" s="10" t="n">
        <v>6</v>
      </c>
    </row>
    <row r="11" customFormat="false" ht="32.25" hidden="false" customHeight="true" outlineLevel="0" collapsed="false">
      <c r="A11" s="11" t="s">
        <v>34</v>
      </c>
      <c r="B11" s="12" t="s">
        <v>35</v>
      </c>
      <c r="C11" s="13" t="n">
        <f aca="false">SUM(C18+C23)</f>
        <v>98817</v>
      </c>
      <c r="D11" s="13" t="n">
        <f aca="false">SUM(D18+D23)</f>
        <v>0</v>
      </c>
      <c r="E11" s="14" t="n">
        <f aca="false">SUM(C11:D11)</f>
        <v>98817</v>
      </c>
      <c r="F11" s="13" t="n">
        <f aca="false">SUM(F18+F23)</f>
        <v>0</v>
      </c>
      <c r="G11" s="14" t="n">
        <f aca="false">SUM(E11+F11)</f>
        <v>98817</v>
      </c>
      <c r="H11" s="15" t="n">
        <f aca="false">SUM(H18+H23)</f>
        <v>-1500</v>
      </c>
      <c r="I11" s="14" t="n">
        <f aca="false">SUM(G11+H11)</f>
        <v>97317</v>
      </c>
      <c r="J11" s="15" t="n">
        <f aca="false">SUM(J18+J23)</f>
        <v>1317</v>
      </c>
      <c r="K11" s="14" t="n">
        <f aca="false">SUM(I11+J11)</f>
        <v>98634</v>
      </c>
      <c r="L11" s="15" t="n">
        <f aca="false">SUM(L18+L23)</f>
        <v>55.3</v>
      </c>
      <c r="M11" s="14" t="n">
        <f aca="false">SUM(K11+L11)</f>
        <v>98689.3</v>
      </c>
      <c r="N11" s="16" t="n">
        <f aca="false">SUM(N15+N18+N23)</f>
        <v>0</v>
      </c>
      <c r="O11" s="16" t="n">
        <f aca="false">SUM(O18+O23)</f>
        <v>-1227.5</v>
      </c>
      <c r="P11" s="14" t="n">
        <f aca="false">SUM(M11+N11+O11)</f>
        <v>97461.8</v>
      </c>
      <c r="Q11" s="16" t="n">
        <f aca="false">SUM(Q18+Q23)</f>
        <v>-644.6</v>
      </c>
      <c r="R11" s="14" t="n">
        <f aca="false">SUM(P11+Q11)</f>
        <v>96817.2</v>
      </c>
      <c r="S11" s="16" t="n">
        <f aca="false">SUM(S18+S23)</f>
        <v>0</v>
      </c>
      <c r="T11" s="14" t="n">
        <f aca="false">SUM(R11+S11)</f>
        <v>96817.2</v>
      </c>
      <c r="U11" s="16" t="n">
        <f aca="false">SUM(U15+U18+U23)</f>
        <v>330</v>
      </c>
      <c r="V11" s="14" t="n">
        <f aca="false">SUM(T11+U11)</f>
        <v>97147.2</v>
      </c>
      <c r="W11" s="16" t="n">
        <f aca="false">SUM(W15+W18+W23)</f>
        <v>-13975.3</v>
      </c>
      <c r="X11" s="14" t="n">
        <f aca="false">SUM(V11+W11)</f>
        <v>83171.9</v>
      </c>
      <c r="Y11" s="16" t="n">
        <f aca="false">SUM(Y15+Y18+Y23)</f>
        <v>-1316.6</v>
      </c>
      <c r="Z11" s="14" t="n">
        <f aca="false">SUM(X11+Y11)</f>
        <v>81855.3</v>
      </c>
      <c r="AA11" s="16" t="n">
        <f aca="false">SUM(AA15+AA18+AA23)</f>
        <v>2839</v>
      </c>
      <c r="AB11" s="14" t="n">
        <f aca="false">SUM(Z11+AA11)</f>
        <v>84694.3</v>
      </c>
      <c r="AC11" s="16" t="n">
        <f aca="false">SUM(AC15+AC18+AC23)</f>
        <v>-17333.1</v>
      </c>
      <c r="AD11" s="14" t="n">
        <f aca="false">SUM(AB11+AC11)</f>
        <v>67361.2</v>
      </c>
    </row>
    <row r="12" customFormat="false" ht="45" hidden="false" customHeight="true" outlineLevel="0" collapsed="false">
      <c r="A12" s="11" t="s">
        <v>36</v>
      </c>
      <c r="B12" s="12" t="s">
        <v>37</v>
      </c>
      <c r="C12" s="13" t="n">
        <f aca="false">C13</f>
        <v>0</v>
      </c>
      <c r="D12" s="13" t="n">
        <f aca="false">D13</f>
        <v>0</v>
      </c>
      <c r="E12" s="14" t="n">
        <f aca="false">SUM(C12:D12)</f>
        <v>0</v>
      </c>
      <c r="F12" s="13" t="n">
        <f aca="false">F13</f>
        <v>0</v>
      </c>
      <c r="G12" s="14" t="n">
        <f aca="false">SUM(E12+F12)</f>
        <v>0</v>
      </c>
      <c r="H12" s="17" t="n">
        <f aca="false">SUM(H13)</f>
        <v>0</v>
      </c>
      <c r="I12" s="14" t="n">
        <f aca="false">SUM(G12+H12)</f>
        <v>0</v>
      </c>
      <c r="J12" s="17" t="n">
        <f aca="false">SUM(J13)</f>
        <v>0</v>
      </c>
      <c r="K12" s="14" t="n">
        <f aca="false">SUM(I12+J12)</f>
        <v>0</v>
      </c>
      <c r="L12" s="17" t="n">
        <f aca="false">SUM(L13)</f>
        <v>0</v>
      </c>
      <c r="M12" s="14" t="n">
        <f aca="false">SUM(K12+L12)</f>
        <v>0</v>
      </c>
      <c r="N12" s="16" t="n">
        <f aca="false">SUM(N13)</f>
        <v>0</v>
      </c>
      <c r="O12" s="16" t="n">
        <f aca="false">SUM(O13)</f>
        <v>0</v>
      </c>
      <c r="P12" s="14" t="n">
        <f aca="false">SUM(M12+N12+O12)</f>
        <v>0</v>
      </c>
      <c r="Q12" s="16" t="n">
        <f aca="false">SUM(Q13)</f>
        <v>0</v>
      </c>
      <c r="R12" s="14" t="n">
        <f aca="false">SUM(P12+Q12)</f>
        <v>0</v>
      </c>
      <c r="S12" s="16" t="n">
        <f aca="false">SUM(S13)</f>
        <v>0</v>
      </c>
      <c r="T12" s="14" t="n">
        <f aca="false">SUM(R12+S12)</f>
        <v>0</v>
      </c>
      <c r="U12" s="16" t="n">
        <f aca="false">SUM(U13)</f>
        <v>0</v>
      </c>
      <c r="V12" s="14" t="n">
        <f aca="false">SUM(T12+U12)</f>
        <v>0</v>
      </c>
      <c r="W12" s="16" t="n">
        <f aca="false">SUM(W13)</f>
        <v>0</v>
      </c>
      <c r="X12" s="14" t="n">
        <f aca="false">SUM(V12+W12)</f>
        <v>0</v>
      </c>
      <c r="Y12" s="16" t="n">
        <f aca="false">SUM(Y13)</f>
        <v>0</v>
      </c>
      <c r="Z12" s="14" t="n">
        <f aca="false">SUM(X12+Y12)</f>
        <v>0</v>
      </c>
      <c r="AA12" s="16" t="n">
        <f aca="false">SUM(AA13)</f>
        <v>0</v>
      </c>
      <c r="AB12" s="14" t="n">
        <f aca="false">SUM(Z12+AA12)</f>
        <v>0</v>
      </c>
      <c r="AC12" s="16" t="n">
        <f aca="false">SUM(AC13)</f>
        <v>0</v>
      </c>
      <c r="AD12" s="14" t="n">
        <f aca="false">SUM(AB12+AC12)</f>
        <v>0</v>
      </c>
    </row>
    <row r="13" customFormat="false" ht="45.75" hidden="false" customHeight="true" outlineLevel="0" collapsed="false">
      <c r="A13" s="18" t="s">
        <v>38</v>
      </c>
      <c r="B13" s="19" t="s">
        <v>39</v>
      </c>
      <c r="C13" s="20" t="n">
        <f aca="false">C14</f>
        <v>0</v>
      </c>
      <c r="D13" s="20" t="n">
        <f aca="false">D14</f>
        <v>0</v>
      </c>
      <c r="E13" s="14" t="n">
        <f aca="false">SUM(C13:D13)</f>
        <v>0</v>
      </c>
      <c r="F13" s="20" t="n">
        <f aca="false">F14</f>
        <v>0</v>
      </c>
      <c r="G13" s="21" t="n">
        <f aca="false">SUM(E13+F13)</f>
        <v>0</v>
      </c>
      <c r="H13" s="17" t="n">
        <f aca="false">SUM(H14)</f>
        <v>0</v>
      </c>
      <c r="I13" s="14" t="n">
        <f aca="false">SUM(G13+H13)</f>
        <v>0</v>
      </c>
      <c r="J13" s="17" t="n">
        <f aca="false">SUM(J14)</f>
        <v>0</v>
      </c>
      <c r="K13" s="14" t="n">
        <f aca="false">SUM(I13+J13)</f>
        <v>0</v>
      </c>
      <c r="L13" s="17" t="n">
        <f aca="false">SUM(L14)</f>
        <v>0</v>
      </c>
      <c r="M13" s="14" t="n">
        <f aca="false">SUM(K13+L13)</f>
        <v>0</v>
      </c>
      <c r="N13" s="16" t="n">
        <f aca="false">SUM(N14)</f>
        <v>0</v>
      </c>
      <c r="O13" s="16" t="n">
        <f aca="false">SUM(O14)</f>
        <v>0</v>
      </c>
      <c r="P13" s="14" t="n">
        <f aca="false">SUM(M13+N13+O13)</f>
        <v>0</v>
      </c>
      <c r="Q13" s="16" t="n">
        <f aca="false">SUM(Q14)</f>
        <v>0</v>
      </c>
      <c r="R13" s="14" t="n">
        <f aca="false">SUM(P13+Q13)</f>
        <v>0</v>
      </c>
      <c r="S13" s="16" t="n">
        <f aca="false">SUM(S14)</f>
        <v>0</v>
      </c>
      <c r="T13" s="14" t="n">
        <f aca="false">SUM(R13+S13)</f>
        <v>0</v>
      </c>
      <c r="U13" s="16" t="n">
        <f aca="false">SUM(U14)</f>
        <v>0</v>
      </c>
      <c r="V13" s="14" t="n">
        <f aca="false">SUM(T13+U13)</f>
        <v>0</v>
      </c>
      <c r="W13" s="16" t="n">
        <f aca="false">SUM(W14)</f>
        <v>0</v>
      </c>
      <c r="X13" s="14" t="n">
        <f aca="false">SUM(V13+W13)</f>
        <v>0</v>
      </c>
      <c r="Y13" s="16" t="n">
        <f aca="false">SUM(Y14)</f>
        <v>0</v>
      </c>
      <c r="Z13" s="14" t="n">
        <f aca="false">SUM(X13+Y13)</f>
        <v>0</v>
      </c>
      <c r="AA13" s="16" t="n">
        <f aca="false">SUM(AA14)</f>
        <v>0</v>
      </c>
      <c r="AB13" s="14" t="n">
        <f aca="false">SUM(Z13+AA13)</f>
        <v>0</v>
      </c>
      <c r="AC13" s="16" t="n">
        <f aca="false">SUM(AC14)</f>
        <v>0</v>
      </c>
      <c r="AD13" s="14" t="n">
        <f aca="false">SUM(AB13+AC13)</f>
        <v>0</v>
      </c>
    </row>
    <row r="14" customFormat="false" ht="46.5" hidden="false" customHeight="true" outlineLevel="0" collapsed="false">
      <c r="A14" s="18" t="s">
        <v>40</v>
      </c>
      <c r="B14" s="19" t="s">
        <v>41</v>
      </c>
      <c r="C14" s="20" t="n">
        <v>0</v>
      </c>
      <c r="D14" s="20" t="n">
        <v>0</v>
      </c>
      <c r="E14" s="14" t="n">
        <f aca="false">SUM(C14:D14)</f>
        <v>0</v>
      </c>
      <c r="F14" s="20" t="n">
        <v>0</v>
      </c>
      <c r="G14" s="21" t="n">
        <f aca="false">SUM(E14+F14)</f>
        <v>0</v>
      </c>
      <c r="H14" s="17"/>
      <c r="I14" s="14" t="n">
        <f aca="false">SUM(G14+H14)</f>
        <v>0</v>
      </c>
      <c r="J14" s="17"/>
      <c r="K14" s="14" t="n">
        <f aca="false">SUM(I14+J14)</f>
        <v>0</v>
      </c>
      <c r="L14" s="17"/>
      <c r="M14" s="14" t="n">
        <f aca="false">SUM(K14+L14)</f>
        <v>0</v>
      </c>
      <c r="N14" s="16"/>
      <c r="O14" s="16"/>
      <c r="P14" s="14" t="n">
        <f aca="false">SUM(M14+N14+O14)</f>
        <v>0</v>
      </c>
      <c r="Q14" s="16"/>
      <c r="R14" s="14" t="n">
        <f aca="false">SUM(P14+Q14)</f>
        <v>0</v>
      </c>
      <c r="S14" s="16"/>
      <c r="T14" s="14" t="n">
        <f aca="false">SUM(R14+S14)</f>
        <v>0</v>
      </c>
      <c r="U14" s="16"/>
      <c r="V14" s="14" t="n">
        <f aca="false">SUM(T14+U14)</f>
        <v>0</v>
      </c>
      <c r="W14" s="16"/>
      <c r="X14" s="14" t="n">
        <f aca="false">SUM(V14+W14)</f>
        <v>0</v>
      </c>
      <c r="Y14" s="16"/>
      <c r="Z14" s="14" t="n">
        <f aca="false">SUM(X14+Y14)</f>
        <v>0</v>
      </c>
      <c r="AA14" s="16"/>
      <c r="AB14" s="14" t="n">
        <f aca="false">SUM(Z14+AA14)</f>
        <v>0</v>
      </c>
      <c r="AC14" s="16"/>
      <c r="AD14" s="14" t="n">
        <f aca="false">SUM(AB14+AC14)</f>
        <v>0</v>
      </c>
    </row>
    <row r="15" customFormat="false" ht="28.5" hidden="false" customHeight="false" outlineLevel="0" collapsed="false">
      <c r="A15" s="11" t="s">
        <v>42</v>
      </c>
      <c r="B15" s="12" t="s">
        <v>43</v>
      </c>
      <c r="C15" s="13" t="n">
        <f aca="false">C16</f>
        <v>0</v>
      </c>
      <c r="D15" s="13" t="n">
        <f aca="false">D16</f>
        <v>0</v>
      </c>
      <c r="E15" s="14" t="n">
        <f aca="false">SUM(C15:D15)</f>
        <v>0</v>
      </c>
      <c r="F15" s="13" t="n">
        <f aca="false">F16</f>
        <v>0</v>
      </c>
      <c r="G15" s="14" t="n">
        <f aca="false">SUM(E15+F15)</f>
        <v>0</v>
      </c>
      <c r="H15" s="16" t="n">
        <f aca="false">SUM(H16+H17)</f>
        <v>0</v>
      </c>
      <c r="I15" s="14" t="n">
        <f aca="false">SUM(G15+H15)</f>
        <v>0</v>
      </c>
      <c r="J15" s="16" t="n">
        <f aca="false">SUM(J16+J17)</f>
        <v>0</v>
      </c>
      <c r="K15" s="14" t="n">
        <f aca="false">SUM(I15+J15)</f>
        <v>0</v>
      </c>
      <c r="L15" s="16" t="n">
        <f aca="false">SUM(L16+L17)</f>
        <v>0</v>
      </c>
      <c r="M15" s="14" t="n">
        <f aca="false">SUM(K15+L15)</f>
        <v>0</v>
      </c>
      <c r="N15" s="16" t="n">
        <f aca="false">SUM(N16+N17)</f>
        <v>40000</v>
      </c>
      <c r="O15" s="16" t="n">
        <f aca="false">SUM(O16+O17)</f>
        <v>0</v>
      </c>
      <c r="P15" s="14" t="n">
        <f aca="false">SUM(M15+N15+O15)</f>
        <v>40000</v>
      </c>
      <c r="Q15" s="16" t="n">
        <f aca="false">SUM(Q16+Q17)</f>
        <v>0</v>
      </c>
      <c r="R15" s="14" t="n">
        <f aca="false">SUM(P15+Q15)</f>
        <v>40000</v>
      </c>
      <c r="S15" s="16" t="n">
        <f aca="false">SUM(S16+S17)</f>
        <v>0</v>
      </c>
      <c r="T15" s="14" t="n">
        <f aca="false">SUM(R15+S15)</f>
        <v>40000</v>
      </c>
      <c r="U15" s="16" t="n">
        <f aca="false">SUM(U16+U17)</f>
        <v>-40000</v>
      </c>
      <c r="V15" s="14" t="n">
        <f aca="false">SUM(T15+U15)</f>
        <v>0</v>
      </c>
      <c r="W15" s="16" t="n">
        <f aca="false">SUM(W16+W17)</f>
        <v>0</v>
      </c>
      <c r="X15" s="14" t="n">
        <f aca="false">SUM(V15+W15)</f>
        <v>0</v>
      </c>
      <c r="Y15" s="16" t="n">
        <f aca="false">SUM(Y16+Y17)</f>
        <v>33000</v>
      </c>
      <c r="Z15" s="14" t="n">
        <f aca="false">SUM(X15+Y15)</f>
        <v>33000</v>
      </c>
      <c r="AA15" s="16" t="n">
        <f aca="false">SUM(AA16+AA17)</f>
        <v>0</v>
      </c>
      <c r="AB15" s="14" t="n">
        <f aca="false">SUM(Z15+AA15)</f>
        <v>33000</v>
      </c>
      <c r="AC15" s="16" t="n">
        <f aca="false">SUM(AC16+AC17)</f>
        <v>0</v>
      </c>
      <c r="AD15" s="14" t="n">
        <f aca="false">SUM(AB15+AC15)</f>
        <v>33000</v>
      </c>
    </row>
    <row r="16" customFormat="false" ht="30.75" hidden="false" customHeight="true" outlineLevel="0" collapsed="false">
      <c r="A16" s="18" t="s">
        <v>44</v>
      </c>
      <c r="B16" s="19" t="s">
        <v>45</v>
      </c>
      <c r="C16" s="20" t="n">
        <f aca="false">C17</f>
        <v>0</v>
      </c>
      <c r="D16" s="20" t="n">
        <f aca="false">D17</f>
        <v>0</v>
      </c>
      <c r="E16" s="14" t="n">
        <f aca="false">SUM(C16:D16)</f>
        <v>0</v>
      </c>
      <c r="F16" s="20" t="n">
        <f aca="false">F17</f>
        <v>0</v>
      </c>
      <c r="G16" s="21" t="n">
        <f aca="false">SUM(E16+F16)</f>
        <v>0</v>
      </c>
      <c r="H16" s="16" t="n">
        <v>50000</v>
      </c>
      <c r="I16" s="14" t="n">
        <f aca="false">SUM(G16+H16)</f>
        <v>50000</v>
      </c>
      <c r="J16" s="16"/>
      <c r="K16" s="14" t="n">
        <f aca="false">SUM(I16+J16)</f>
        <v>50000</v>
      </c>
      <c r="L16" s="16"/>
      <c r="M16" s="14" t="n">
        <f aca="false">SUM(K16+L16)</f>
        <v>50000</v>
      </c>
      <c r="N16" s="16"/>
      <c r="O16" s="16"/>
      <c r="P16" s="14" t="n">
        <f aca="false">SUM(M16+N16+O16)</f>
        <v>50000</v>
      </c>
      <c r="Q16" s="16"/>
      <c r="R16" s="14" t="n">
        <f aca="false">SUM(P16+Q16)</f>
        <v>50000</v>
      </c>
      <c r="S16" s="16"/>
      <c r="T16" s="14" t="n">
        <f aca="false">SUM(R16+S16)</f>
        <v>50000</v>
      </c>
      <c r="U16" s="16" t="n">
        <v>-30000</v>
      </c>
      <c r="V16" s="14" t="n">
        <f aca="false">SUM(T16+U16)</f>
        <v>20000</v>
      </c>
      <c r="W16" s="16"/>
      <c r="X16" s="14" t="n">
        <f aca="false">SUM(V16+W16)</f>
        <v>20000</v>
      </c>
      <c r="Y16" s="16" t="n">
        <v>50000</v>
      </c>
      <c r="Z16" s="14" t="n">
        <f aca="false">SUM(X16+Y16)</f>
        <v>70000</v>
      </c>
      <c r="AA16" s="16"/>
      <c r="AB16" s="14" t="n">
        <f aca="false">SUM(Z16+AA16)</f>
        <v>70000</v>
      </c>
      <c r="AC16" s="16"/>
      <c r="AD16" s="14" t="n">
        <f aca="false">SUM(AB16+AC16)</f>
        <v>70000</v>
      </c>
    </row>
    <row r="17" customFormat="false" ht="48" hidden="false" customHeight="true" outlineLevel="0" collapsed="false">
      <c r="A17" s="18" t="s">
        <v>46</v>
      </c>
      <c r="B17" s="19" t="s">
        <v>47</v>
      </c>
      <c r="C17" s="20" t="n">
        <v>0</v>
      </c>
      <c r="D17" s="20" t="n">
        <v>0</v>
      </c>
      <c r="E17" s="14" t="n">
        <f aca="false">SUM(C17:D17)</f>
        <v>0</v>
      </c>
      <c r="F17" s="20" t="n">
        <v>0</v>
      </c>
      <c r="G17" s="21" t="n">
        <f aca="false">SUM(E17+F17)</f>
        <v>0</v>
      </c>
      <c r="H17" s="16" t="n">
        <v>-50000</v>
      </c>
      <c r="I17" s="14" t="n">
        <f aca="false">SUM(G17+H17)</f>
        <v>-50000</v>
      </c>
      <c r="J17" s="16"/>
      <c r="K17" s="14" t="n">
        <f aca="false">SUM(I17+J17)</f>
        <v>-50000</v>
      </c>
      <c r="L17" s="16"/>
      <c r="M17" s="14" t="n">
        <f aca="false">SUM(K17+L17)</f>
        <v>-50000</v>
      </c>
      <c r="N17" s="16" t="n">
        <v>40000</v>
      </c>
      <c r="O17" s="16"/>
      <c r="P17" s="14" t="n">
        <f aca="false">SUM(M17+N17+O17)</f>
        <v>-10000</v>
      </c>
      <c r="Q17" s="16"/>
      <c r="R17" s="14" t="n">
        <f aca="false">SUM(P17+Q17)</f>
        <v>-10000</v>
      </c>
      <c r="S17" s="16"/>
      <c r="T17" s="14" t="n">
        <f aca="false">SUM(R17+S17)</f>
        <v>-10000</v>
      </c>
      <c r="U17" s="16" t="n">
        <v>-10000</v>
      </c>
      <c r="V17" s="14" t="n">
        <f aca="false">SUM(T17+U17)</f>
        <v>-20000</v>
      </c>
      <c r="W17" s="16"/>
      <c r="X17" s="14" t="n">
        <f aca="false">SUM(V17+W17)</f>
        <v>-20000</v>
      </c>
      <c r="Y17" s="16" t="n">
        <v>-17000</v>
      </c>
      <c r="Z17" s="14" t="n">
        <f aca="false">SUM(X17+Y17)</f>
        <v>-37000</v>
      </c>
      <c r="AA17" s="16"/>
      <c r="AB17" s="14" t="n">
        <f aca="false">SUM(Z17+AA17)</f>
        <v>-37000</v>
      </c>
      <c r="AC17" s="16"/>
      <c r="AD17" s="14" t="n">
        <f aca="false">SUM(AB17+AC17)</f>
        <v>-37000</v>
      </c>
    </row>
    <row r="18" s="29" customFormat="true" ht="36" hidden="false" customHeight="true" outlineLevel="0" collapsed="false">
      <c r="A18" s="22" t="s">
        <v>48</v>
      </c>
      <c r="B18" s="23" t="s">
        <v>49</v>
      </c>
      <c r="C18" s="24" t="n">
        <f aca="false">C19+C21</f>
        <v>98817</v>
      </c>
      <c r="D18" s="24" t="n">
        <f aca="false">D19+D21</f>
        <v>0</v>
      </c>
      <c r="E18" s="25" t="n">
        <f aca="false">SUM(C18:D18)</f>
        <v>98817</v>
      </c>
      <c r="F18" s="24" t="n">
        <f aca="false">F19+F21</f>
        <v>0</v>
      </c>
      <c r="G18" s="25" t="n">
        <f aca="false">SUM(E18+F18)</f>
        <v>98817</v>
      </c>
      <c r="H18" s="26" t="n">
        <f aca="false">SUM(H19+H21)</f>
        <v>-1500</v>
      </c>
      <c r="I18" s="14" t="n">
        <f aca="false">SUM(G18+H18)</f>
        <v>97317</v>
      </c>
      <c r="J18" s="26" t="n">
        <f aca="false">SUM(J19+J21)</f>
        <v>1317</v>
      </c>
      <c r="K18" s="14" t="n">
        <f aca="false">SUM(I18+J18)</f>
        <v>98634</v>
      </c>
      <c r="L18" s="26" t="n">
        <f aca="false">SUM(L19+L21)</f>
        <v>55.3</v>
      </c>
      <c r="M18" s="14" t="n">
        <f aca="false">SUM(K18+L18)</f>
        <v>98689.3</v>
      </c>
      <c r="N18" s="27" t="n">
        <f aca="false">SUM(N19+N21)</f>
        <v>-40000</v>
      </c>
      <c r="O18" s="27" t="n">
        <f aca="false">SUM(O19+O21)</f>
        <v>-1227.5</v>
      </c>
      <c r="P18" s="14" t="n">
        <f aca="false">SUM(M18+N18+O18)</f>
        <v>57461.8</v>
      </c>
      <c r="Q18" s="27" t="n">
        <f aca="false">SUM(Q19+Q21)</f>
        <v>-644.6</v>
      </c>
      <c r="R18" s="14" t="n">
        <f aca="false">SUM(P18+Q18)</f>
        <v>56817.2</v>
      </c>
      <c r="S18" s="27" t="n">
        <f aca="false">SUM(S19+S21)</f>
        <v>0</v>
      </c>
      <c r="T18" s="14" t="n">
        <f aca="false">SUM(R18+S18)</f>
        <v>56817.2</v>
      </c>
      <c r="U18" s="27" t="n">
        <f aca="false">SUM(U19+U21)</f>
        <v>40330</v>
      </c>
      <c r="V18" s="14" t="n">
        <f aca="false">SUM(T18+U18)</f>
        <v>97147.2</v>
      </c>
      <c r="W18" s="28" t="n">
        <f aca="false">SUM(W19+W21)</f>
        <v>-13975.3</v>
      </c>
      <c r="X18" s="14" t="n">
        <f aca="false">SUM(V18+W18)</f>
        <v>83171.9</v>
      </c>
      <c r="Y18" s="28" t="n">
        <f aca="false">SUM(Y19+Y21)</f>
        <v>-34316.6</v>
      </c>
      <c r="Z18" s="14" t="n">
        <f aca="false">SUM(X18+Y18)</f>
        <v>48855.3</v>
      </c>
      <c r="AA18" s="28" t="n">
        <f aca="false">SUM(AA19+AA21)</f>
        <v>2839</v>
      </c>
      <c r="AB18" s="14" t="n">
        <f aca="false">SUM(Z18+AA18)</f>
        <v>51694.3</v>
      </c>
      <c r="AC18" s="28" t="n">
        <f aca="false">SUM(AC19+AC21)</f>
        <v>-17333.1</v>
      </c>
      <c r="AD18" s="14" t="n">
        <f aca="false">SUM(AB18+AC18)</f>
        <v>34361.2</v>
      </c>
    </row>
    <row r="19" s="29" customFormat="true" ht="45.75" hidden="true" customHeight="true" outlineLevel="0" collapsed="false">
      <c r="A19" s="30" t="s">
        <v>50</v>
      </c>
      <c r="B19" s="31" t="s">
        <v>51</v>
      </c>
      <c r="C19" s="32" t="n">
        <f aca="false">C20</f>
        <v>98817</v>
      </c>
      <c r="D19" s="32" t="n">
        <f aca="false">D20</f>
        <v>50000</v>
      </c>
      <c r="E19" s="33" t="n">
        <f aca="false">SUM(C19:D19)</f>
        <v>148817</v>
      </c>
      <c r="F19" s="32" t="n">
        <f aca="false">F20</f>
        <v>0</v>
      </c>
      <c r="G19" s="33" t="n">
        <f aca="false">SUM(E19+F19)</f>
        <v>148817</v>
      </c>
      <c r="H19" s="32" t="n">
        <f aca="false">H20</f>
        <v>-1500</v>
      </c>
      <c r="I19" s="14" t="n">
        <f aca="false">SUM(G19+H19)</f>
        <v>147317</v>
      </c>
      <c r="J19" s="32" t="n">
        <f aca="false">J20</f>
        <v>1317</v>
      </c>
      <c r="K19" s="14" t="n">
        <f aca="false">SUM(I19+J19)</f>
        <v>148634</v>
      </c>
      <c r="L19" s="32" t="n">
        <f aca="false">L20</f>
        <v>55.3</v>
      </c>
      <c r="M19" s="14" t="n">
        <f aca="false">SUM(K19+L19)</f>
        <v>148689.3</v>
      </c>
      <c r="N19" s="34" t="n">
        <f aca="false">N20</f>
        <v>10000</v>
      </c>
      <c r="O19" s="34" t="n">
        <f aca="false">O20</f>
        <v>-1227.5</v>
      </c>
      <c r="P19" s="14" t="n">
        <f aca="false">SUM(M19+N19+O19)</f>
        <v>157461.8</v>
      </c>
      <c r="Q19" s="34" t="n">
        <f aca="false">Q20</f>
        <v>-644.6</v>
      </c>
      <c r="R19" s="14" t="n">
        <f aca="false">SUM(P19+Q19)</f>
        <v>156817.2</v>
      </c>
      <c r="S19" s="34" t="n">
        <f aca="false">S20</f>
        <v>0</v>
      </c>
      <c r="T19" s="14" t="n">
        <f aca="false">SUM(R19+S19)</f>
        <v>156817.2</v>
      </c>
      <c r="U19" s="34" t="n">
        <f aca="false">U20</f>
        <v>40330</v>
      </c>
      <c r="V19" s="14" t="n">
        <f aca="false">SUM(T19+U19)</f>
        <v>197147.2</v>
      </c>
      <c r="W19" s="34" t="n">
        <f aca="false">W20</f>
        <v>-13975.3</v>
      </c>
      <c r="X19" s="14" t="n">
        <f aca="false">SUM(V19+W19)</f>
        <v>183171.9</v>
      </c>
      <c r="Y19" s="34" t="n">
        <f aca="false">Y20</f>
        <v>-34316.6</v>
      </c>
      <c r="Z19" s="14" t="n">
        <f aca="false">SUM(X19+Y19)</f>
        <v>148855.3</v>
      </c>
      <c r="AA19" s="34" t="n">
        <f aca="false">AA20</f>
        <v>2839</v>
      </c>
      <c r="AB19" s="14" t="n">
        <f aca="false">SUM(Z19+AA19)</f>
        <v>151694.3</v>
      </c>
      <c r="AC19" s="34" t="n">
        <f aca="false">AC20</f>
        <v>-17333.1</v>
      </c>
      <c r="AD19" s="14" t="n">
        <f aca="false">SUM(AB19+AC19)</f>
        <v>134361.2</v>
      </c>
    </row>
    <row r="20" s="29" customFormat="true" ht="29.25" hidden="false" customHeight="true" outlineLevel="0" collapsed="false">
      <c r="A20" s="30" t="s">
        <v>52</v>
      </c>
      <c r="B20" s="31" t="s">
        <v>53</v>
      </c>
      <c r="C20" s="32" t="n">
        <v>98817</v>
      </c>
      <c r="D20" s="32" t="n">
        <v>50000</v>
      </c>
      <c r="E20" s="33" t="n">
        <f aca="false">SUM(C20:D20)</f>
        <v>148817</v>
      </c>
      <c r="F20" s="32"/>
      <c r="G20" s="33" t="n">
        <f aca="false">SUM(E20+F20)</f>
        <v>148817</v>
      </c>
      <c r="H20" s="26" t="n">
        <v>-1500</v>
      </c>
      <c r="I20" s="14" t="n">
        <f aca="false">SUM(G20+H20)</f>
        <v>147317</v>
      </c>
      <c r="J20" s="26" t="n">
        <v>1317</v>
      </c>
      <c r="K20" s="14" t="n">
        <f aca="false">SUM(I20+J20)</f>
        <v>148634</v>
      </c>
      <c r="L20" s="26" t="n">
        <v>55.3</v>
      </c>
      <c r="M20" s="14" t="n">
        <f aca="false">SUM(K20+L20)</f>
        <v>148689.3</v>
      </c>
      <c r="N20" s="27" t="n">
        <v>10000</v>
      </c>
      <c r="O20" s="27" t="n">
        <v>-1227.5</v>
      </c>
      <c r="P20" s="14" t="n">
        <f aca="false">SUM(M20+N20+O20)</f>
        <v>157461.8</v>
      </c>
      <c r="Q20" s="27" t="n">
        <v>-644.6</v>
      </c>
      <c r="R20" s="14" t="n">
        <f aca="false">SUM(P20+Q20)</f>
        <v>156817.2</v>
      </c>
      <c r="S20" s="27"/>
      <c r="T20" s="14" t="n">
        <f aca="false">SUM(R20+S20)</f>
        <v>156817.2</v>
      </c>
      <c r="U20" s="27" t="n">
        <v>40330</v>
      </c>
      <c r="V20" s="14" t="n">
        <f aca="false">SUM(T20+U20)</f>
        <v>197147.2</v>
      </c>
      <c r="W20" s="27" t="n">
        <v>-13975.3</v>
      </c>
      <c r="X20" s="14" t="n">
        <f aca="false">SUM(V20+W20)</f>
        <v>183171.9</v>
      </c>
      <c r="Y20" s="27" t="n">
        <v>-34316.6</v>
      </c>
      <c r="Z20" s="14" t="n">
        <f aca="false">SUM(X20+Y20)</f>
        <v>148855.3</v>
      </c>
      <c r="AA20" s="27" t="n">
        <v>2839</v>
      </c>
      <c r="AB20" s="14" t="n">
        <f aca="false">SUM(Z20+AA20)</f>
        <v>151694.3</v>
      </c>
      <c r="AC20" s="27" t="n">
        <v>-17333.1</v>
      </c>
      <c r="AD20" s="14" t="n">
        <f aca="false">SUM(AB20+AC20)</f>
        <v>134361.2</v>
      </c>
    </row>
    <row r="21" s="29" customFormat="true" ht="30.75" hidden="true" customHeight="true" outlineLevel="0" collapsed="false">
      <c r="A21" s="30" t="s">
        <v>54</v>
      </c>
      <c r="B21" s="31" t="s">
        <v>55</v>
      </c>
      <c r="C21" s="32" t="n">
        <f aca="false">SUM(C22)</f>
        <v>0</v>
      </c>
      <c r="D21" s="32" t="n">
        <f aca="false">SUM(D22)</f>
        <v>-50000</v>
      </c>
      <c r="E21" s="33" t="n">
        <f aca="false">SUM(C21:D21)</f>
        <v>-50000</v>
      </c>
      <c r="F21" s="32" t="n">
        <f aca="false">SUM(F22)</f>
        <v>0</v>
      </c>
      <c r="G21" s="33" t="n">
        <f aca="false">SUM(E21+F21)</f>
        <v>-50000</v>
      </c>
      <c r="H21" s="35"/>
      <c r="I21" s="14" t="n">
        <f aca="false">SUM(G21+H21)</f>
        <v>-50000</v>
      </c>
      <c r="J21" s="35"/>
      <c r="K21" s="14" t="n">
        <f aca="false">SUM(I21+J21)</f>
        <v>-50000</v>
      </c>
      <c r="L21" s="35"/>
      <c r="M21" s="14" t="n">
        <f aca="false">SUM(K21+L21)</f>
        <v>-50000</v>
      </c>
      <c r="N21" s="27" t="n">
        <v>-50000</v>
      </c>
      <c r="O21" s="27"/>
      <c r="P21" s="14" t="n">
        <f aca="false">SUM(M21+N21+O21)</f>
        <v>-100000</v>
      </c>
      <c r="Q21" s="27"/>
      <c r="R21" s="14" t="n">
        <f aca="false">SUM(P21+Q21)</f>
        <v>-100000</v>
      </c>
      <c r="S21" s="27"/>
      <c r="T21" s="14" t="n">
        <f aca="false">SUM(R21+S21)</f>
        <v>-100000</v>
      </c>
      <c r="U21" s="27"/>
      <c r="V21" s="14" t="n">
        <f aca="false">SUM(T21+U21)</f>
        <v>-100000</v>
      </c>
      <c r="W21" s="27"/>
      <c r="X21" s="14" t="n">
        <f aca="false">SUM(V21+W21)</f>
        <v>-100000</v>
      </c>
      <c r="Y21" s="27"/>
      <c r="Z21" s="14" t="n">
        <f aca="false">SUM(X21+Y21)</f>
        <v>-100000</v>
      </c>
      <c r="AA21" s="27"/>
      <c r="AB21" s="14" t="n">
        <f aca="false">SUM(Z21+AA21)</f>
        <v>-100000</v>
      </c>
      <c r="AC21" s="27"/>
      <c r="AD21" s="14" t="n">
        <f aca="false">SUM(AB21+AC21)</f>
        <v>-100000</v>
      </c>
    </row>
    <row r="22" s="29" customFormat="true" ht="46.5" hidden="false" customHeight="true" outlineLevel="0" collapsed="false">
      <c r="A22" s="30" t="s">
        <v>56</v>
      </c>
      <c r="B22" s="31" t="s">
        <v>57</v>
      </c>
      <c r="C22" s="32"/>
      <c r="D22" s="32" t="n">
        <v>-50000</v>
      </c>
      <c r="E22" s="33" t="n">
        <f aca="false">SUM(C22:D22)</f>
        <v>-50000</v>
      </c>
      <c r="F22" s="32"/>
      <c r="G22" s="33" t="n">
        <f aca="false">SUM(E22+F22)</f>
        <v>-50000</v>
      </c>
      <c r="H22" s="35"/>
      <c r="I22" s="14" t="n">
        <f aca="false">SUM(G22+H22)</f>
        <v>-50000</v>
      </c>
      <c r="J22" s="35"/>
      <c r="K22" s="14" t="n">
        <f aca="false">SUM(I22+J22)</f>
        <v>-50000</v>
      </c>
      <c r="L22" s="35"/>
      <c r="M22" s="14" t="n">
        <f aca="false">SUM(K22+L22)</f>
        <v>-50000</v>
      </c>
      <c r="N22" s="27" t="n">
        <v>-50000</v>
      </c>
      <c r="O22" s="27"/>
      <c r="P22" s="14" t="n">
        <f aca="false">SUM(M22+N22+O22)</f>
        <v>-100000</v>
      </c>
      <c r="Q22" s="27"/>
      <c r="R22" s="14" t="n">
        <f aca="false">SUM(P22+Q22)</f>
        <v>-100000</v>
      </c>
      <c r="S22" s="27"/>
      <c r="T22" s="14" t="n">
        <f aca="false">SUM(R22+S22)</f>
        <v>-100000</v>
      </c>
      <c r="U22" s="27"/>
      <c r="V22" s="14" t="n">
        <f aca="false">SUM(T22+U22)</f>
        <v>-100000</v>
      </c>
      <c r="W22" s="27"/>
      <c r="X22" s="14" t="n">
        <f aca="false">SUM(V22+W22)</f>
        <v>-100000</v>
      </c>
      <c r="Y22" s="27"/>
      <c r="Z22" s="14" t="n">
        <f aca="false">SUM(X22+Y22)</f>
        <v>-100000</v>
      </c>
      <c r="AA22" s="27"/>
      <c r="AB22" s="14" t="n">
        <f aca="false">SUM(Z22+AA22)</f>
        <v>-100000</v>
      </c>
      <c r="AC22" s="27"/>
      <c r="AD22" s="14" t="n">
        <f aca="false">SUM(AB22+AC22)</f>
        <v>-100000</v>
      </c>
    </row>
    <row r="23" s="29" customFormat="true" ht="30" hidden="true" customHeight="true" outlineLevel="0" collapsed="false">
      <c r="A23" s="22" t="s">
        <v>58</v>
      </c>
      <c r="B23" s="23" t="s">
        <v>59</v>
      </c>
      <c r="C23" s="24" t="n">
        <f aca="false">C24+C27+C30</f>
        <v>0</v>
      </c>
      <c r="D23" s="24" t="n">
        <f aca="false">D24+D27+D30</f>
        <v>0</v>
      </c>
      <c r="E23" s="25" t="n">
        <f aca="false">SUM(C23:D23)</f>
        <v>0</v>
      </c>
      <c r="F23" s="24" t="n">
        <f aca="false">F24+F27+F30</f>
        <v>0</v>
      </c>
      <c r="G23" s="25" t="n">
        <f aca="false">SUM(E23+F23)</f>
        <v>0</v>
      </c>
      <c r="H23" s="35"/>
      <c r="I23" s="14" t="n">
        <f aca="false">SUM(G23+H23)</f>
        <v>0</v>
      </c>
      <c r="J23" s="35"/>
      <c r="K23" s="14" t="n">
        <f aca="false">SUM(I23+J23)</f>
        <v>0</v>
      </c>
      <c r="L23" s="35"/>
      <c r="M23" s="14" t="n">
        <f aca="false">SUM(K23+L23)</f>
        <v>0</v>
      </c>
      <c r="N23" s="27"/>
      <c r="O23" s="27"/>
      <c r="P23" s="14" t="n">
        <f aca="false">SUM(M23+N23+O23)</f>
        <v>0</v>
      </c>
      <c r="Q23" s="27"/>
      <c r="R23" s="14" t="n">
        <f aca="false">SUM(P23+Q23)</f>
        <v>0</v>
      </c>
      <c r="S23" s="27"/>
      <c r="T23" s="14" t="n">
        <f aca="false">SUM(R23+S23)</f>
        <v>0</v>
      </c>
      <c r="U23" s="27"/>
      <c r="V23" s="14" t="n">
        <f aca="false">SUM(T23+U23)</f>
        <v>0</v>
      </c>
      <c r="W23" s="27"/>
      <c r="X23" s="14" t="n">
        <f aca="false">SUM(V23+W23)</f>
        <v>0</v>
      </c>
      <c r="Y23" s="27"/>
      <c r="Z23" s="14" t="n">
        <f aca="false">SUM(X23+Y23)</f>
        <v>0</v>
      </c>
      <c r="AA23" s="27"/>
      <c r="AB23" s="14" t="n">
        <f aca="false">SUM(Z23+AA23)</f>
        <v>0</v>
      </c>
      <c r="AC23" s="27"/>
      <c r="AD23" s="14" t="n">
        <f aca="false">SUM(AB23+AC23)</f>
        <v>0</v>
      </c>
    </row>
    <row r="24" s="29" customFormat="true" ht="30.75" hidden="true" customHeight="true" outlineLevel="0" collapsed="false">
      <c r="A24" s="30" t="s">
        <v>60</v>
      </c>
      <c r="B24" s="31" t="s">
        <v>61</v>
      </c>
      <c r="C24" s="32" t="n">
        <f aca="false">C25</f>
        <v>0</v>
      </c>
      <c r="D24" s="32" t="n">
        <f aca="false">D25</f>
        <v>0</v>
      </c>
      <c r="E24" s="33" t="n">
        <f aca="false">SUM(C24:D24)</f>
        <v>0</v>
      </c>
      <c r="F24" s="32" t="n">
        <f aca="false">F25</f>
        <v>0</v>
      </c>
      <c r="G24" s="33" t="n">
        <f aca="false">SUM(E24+F24)</f>
        <v>0</v>
      </c>
      <c r="H24" s="35"/>
      <c r="I24" s="14" t="n">
        <f aca="false">SUM(G24+H24)</f>
        <v>0</v>
      </c>
      <c r="J24" s="35"/>
      <c r="K24" s="14" t="n">
        <f aca="false">SUM(I24+J24)</f>
        <v>0</v>
      </c>
      <c r="L24" s="35"/>
      <c r="M24" s="14" t="n">
        <f aca="false">SUM(K24+L24)</f>
        <v>0</v>
      </c>
      <c r="N24" s="27"/>
      <c r="O24" s="27"/>
      <c r="P24" s="14" t="n">
        <f aca="false">SUM(M24+N24+O24)</f>
        <v>0</v>
      </c>
      <c r="Q24" s="27"/>
      <c r="R24" s="14" t="n">
        <f aca="false">SUM(P24+Q24)</f>
        <v>0</v>
      </c>
      <c r="S24" s="27"/>
      <c r="T24" s="14" t="n">
        <f aca="false">SUM(R24+S24)</f>
        <v>0</v>
      </c>
      <c r="U24" s="27"/>
      <c r="V24" s="14" t="n">
        <f aca="false">SUM(T24+U24)</f>
        <v>0</v>
      </c>
      <c r="W24" s="27"/>
      <c r="X24" s="14" t="n">
        <f aca="false">SUM(V24+W24)</f>
        <v>0</v>
      </c>
      <c r="Y24" s="27"/>
      <c r="Z24" s="14" t="n">
        <f aca="false">SUM(X24+Y24)</f>
        <v>0</v>
      </c>
      <c r="AA24" s="27"/>
      <c r="AB24" s="14" t="n">
        <f aca="false">SUM(Z24+AA24)</f>
        <v>0</v>
      </c>
      <c r="AC24" s="27"/>
      <c r="AD24" s="14" t="n">
        <f aca="false">SUM(AB24+AC24)</f>
        <v>0</v>
      </c>
    </row>
    <row r="25" s="29" customFormat="true" ht="45.75" hidden="true" customHeight="true" outlineLevel="0" collapsed="false">
      <c r="A25" s="30" t="s">
        <v>62</v>
      </c>
      <c r="B25" s="31" t="s">
        <v>63</v>
      </c>
      <c r="C25" s="32" t="n">
        <f aca="false">C26</f>
        <v>0</v>
      </c>
      <c r="D25" s="32" t="n">
        <f aca="false">D26</f>
        <v>0</v>
      </c>
      <c r="E25" s="33" t="n">
        <f aca="false">SUM(C25:D25)</f>
        <v>0</v>
      </c>
      <c r="F25" s="32" t="n">
        <f aca="false">F26</f>
        <v>0</v>
      </c>
      <c r="G25" s="33" t="n">
        <f aca="false">SUM(E25+F25)</f>
        <v>0</v>
      </c>
      <c r="H25" s="35"/>
      <c r="I25" s="14" t="n">
        <f aca="false">SUM(G25+H25)</f>
        <v>0</v>
      </c>
      <c r="J25" s="35"/>
      <c r="K25" s="14" t="n">
        <f aca="false">SUM(I25+J25)</f>
        <v>0</v>
      </c>
      <c r="L25" s="35"/>
      <c r="M25" s="14" t="n">
        <f aca="false">SUM(K25+L25)</f>
        <v>0</v>
      </c>
      <c r="N25" s="27"/>
      <c r="O25" s="27"/>
      <c r="P25" s="14" t="n">
        <f aca="false">SUM(M25+N25+O25)</f>
        <v>0</v>
      </c>
      <c r="Q25" s="27"/>
      <c r="R25" s="14" t="n">
        <f aca="false">SUM(P25+Q25)</f>
        <v>0</v>
      </c>
      <c r="S25" s="27"/>
      <c r="T25" s="14" t="n">
        <f aca="false">SUM(R25+S25)</f>
        <v>0</v>
      </c>
      <c r="U25" s="27"/>
      <c r="V25" s="14" t="n">
        <f aca="false">SUM(T25+U25)</f>
        <v>0</v>
      </c>
      <c r="W25" s="27"/>
      <c r="X25" s="14" t="n">
        <f aca="false">SUM(V25+W25)</f>
        <v>0</v>
      </c>
      <c r="Y25" s="27"/>
      <c r="Z25" s="14" t="n">
        <f aca="false">SUM(X25+Y25)</f>
        <v>0</v>
      </c>
      <c r="AA25" s="27"/>
      <c r="AB25" s="14" t="n">
        <f aca="false">SUM(Z25+AA25)</f>
        <v>0</v>
      </c>
      <c r="AC25" s="27"/>
      <c r="AD25" s="14" t="n">
        <f aca="false">SUM(AB25+AC25)</f>
        <v>0</v>
      </c>
    </row>
    <row r="26" s="29" customFormat="true" ht="46.5" hidden="true" customHeight="true" outlineLevel="0" collapsed="false">
      <c r="A26" s="30" t="s">
        <v>64</v>
      </c>
      <c r="B26" s="31" t="s">
        <v>65</v>
      </c>
      <c r="C26" s="32" t="n">
        <v>0</v>
      </c>
      <c r="D26" s="32" t="n">
        <v>0</v>
      </c>
      <c r="E26" s="33" t="n">
        <f aca="false">SUM(C26:D26)</f>
        <v>0</v>
      </c>
      <c r="F26" s="32" t="n">
        <v>0</v>
      </c>
      <c r="G26" s="33" t="n">
        <f aca="false">SUM(E26+F26)</f>
        <v>0</v>
      </c>
      <c r="H26" s="35"/>
      <c r="I26" s="14" t="n">
        <f aca="false">SUM(G26+H26)</f>
        <v>0</v>
      </c>
      <c r="J26" s="35"/>
      <c r="K26" s="14" t="n">
        <f aca="false">SUM(I26+J26)</f>
        <v>0</v>
      </c>
      <c r="L26" s="35"/>
      <c r="M26" s="14" t="n">
        <f aca="false">SUM(K26+L26)</f>
        <v>0</v>
      </c>
      <c r="N26" s="27"/>
      <c r="O26" s="27"/>
      <c r="P26" s="14" t="n">
        <f aca="false">SUM(M26+N26+O26)</f>
        <v>0</v>
      </c>
      <c r="Q26" s="27"/>
      <c r="R26" s="14" t="n">
        <f aca="false">SUM(P26+Q26)</f>
        <v>0</v>
      </c>
      <c r="S26" s="27"/>
      <c r="T26" s="14" t="n">
        <f aca="false">SUM(R26+S26)</f>
        <v>0</v>
      </c>
      <c r="U26" s="27"/>
      <c r="V26" s="14" t="n">
        <f aca="false">SUM(T26+U26)</f>
        <v>0</v>
      </c>
      <c r="W26" s="27"/>
      <c r="X26" s="14" t="n">
        <f aca="false">SUM(V26+W26)</f>
        <v>0</v>
      </c>
      <c r="Y26" s="27"/>
      <c r="Z26" s="14" t="n">
        <f aca="false">SUM(X26+Y26)</f>
        <v>0</v>
      </c>
      <c r="AA26" s="27"/>
      <c r="AB26" s="14" t="n">
        <f aca="false">SUM(Z26+AA26)</f>
        <v>0</v>
      </c>
      <c r="AC26" s="27"/>
      <c r="AD26" s="14" t="n">
        <f aca="false">SUM(AB26+AC26)</f>
        <v>0</v>
      </c>
    </row>
    <row r="27" s="29" customFormat="true" ht="33.75" hidden="true" customHeight="true" outlineLevel="0" collapsed="false">
      <c r="A27" s="30" t="s">
        <v>66</v>
      </c>
      <c r="B27" s="31" t="s">
        <v>67</v>
      </c>
      <c r="C27" s="32" t="n">
        <f aca="false">C28</f>
        <v>0</v>
      </c>
      <c r="D27" s="32" t="n">
        <f aca="false">D28</f>
        <v>0</v>
      </c>
      <c r="E27" s="33" t="n">
        <f aca="false">SUM(C27:D27)</f>
        <v>0</v>
      </c>
      <c r="F27" s="32" t="n">
        <f aca="false">F28</f>
        <v>0</v>
      </c>
      <c r="G27" s="33" t="n">
        <f aca="false">SUM(E27+F27)</f>
        <v>0</v>
      </c>
      <c r="H27" s="35"/>
      <c r="I27" s="14" t="n">
        <f aca="false">SUM(G27+H27)</f>
        <v>0</v>
      </c>
      <c r="J27" s="35"/>
      <c r="K27" s="14" t="n">
        <f aca="false">SUM(I27+J27)</f>
        <v>0</v>
      </c>
      <c r="L27" s="35"/>
      <c r="M27" s="14" t="n">
        <f aca="false">SUM(K27+L27)</f>
        <v>0</v>
      </c>
      <c r="N27" s="27"/>
      <c r="O27" s="27"/>
      <c r="P27" s="14" t="n">
        <f aca="false">SUM(M27+N27+O27)</f>
        <v>0</v>
      </c>
      <c r="Q27" s="27"/>
      <c r="R27" s="14" t="n">
        <f aca="false">SUM(P27+Q27)</f>
        <v>0</v>
      </c>
      <c r="S27" s="27"/>
      <c r="T27" s="14" t="n">
        <f aca="false">SUM(R27+S27)</f>
        <v>0</v>
      </c>
      <c r="U27" s="27"/>
      <c r="V27" s="14" t="n">
        <f aca="false">SUM(T27+U27)</f>
        <v>0</v>
      </c>
      <c r="W27" s="27"/>
      <c r="X27" s="14" t="n">
        <f aca="false">SUM(V27+W27)</f>
        <v>0</v>
      </c>
      <c r="Y27" s="27"/>
      <c r="Z27" s="14" t="n">
        <f aca="false">SUM(X27+Y27)</f>
        <v>0</v>
      </c>
      <c r="AA27" s="27"/>
      <c r="AB27" s="14" t="n">
        <f aca="false">SUM(Z27+AA27)</f>
        <v>0</v>
      </c>
      <c r="AC27" s="27"/>
      <c r="AD27" s="14" t="n">
        <f aca="false">SUM(AB27+AC27)</f>
        <v>0</v>
      </c>
    </row>
    <row r="28" s="29" customFormat="true" ht="90" hidden="true" customHeight="true" outlineLevel="0" collapsed="false">
      <c r="A28" s="30" t="s">
        <v>68</v>
      </c>
      <c r="B28" s="31" t="s">
        <v>69</v>
      </c>
      <c r="C28" s="32" t="n">
        <f aca="false">C29</f>
        <v>0</v>
      </c>
      <c r="D28" s="32" t="n">
        <f aca="false">D29</f>
        <v>0</v>
      </c>
      <c r="E28" s="25" t="n">
        <f aca="false">SUM(C28:D28)</f>
        <v>0</v>
      </c>
      <c r="F28" s="32" t="n">
        <f aca="false">F29</f>
        <v>0</v>
      </c>
      <c r="G28" s="25" t="n">
        <f aca="false">SUM(E28+F28)</f>
        <v>0</v>
      </c>
      <c r="H28" s="35"/>
      <c r="I28" s="14" t="n">
        <f aca="false">SUM(G28+H28)</f>
        <v>0</v>
      </c>
      <c r="J28" s="35"/>
      <c r="K28" s="14" t="n">
        <f aca="false">SUM(I28+J28)</f>
        <v>0</v>
      </c>
      <c r="L28" s="35"/>
      <c r="M28" s="14" t="n">
        <f aca="false">SUM(K28+L28)</f>
        <v>0</v>
      </c>
      <c r="N28" s="27"/>
      <c r="O28" s="27"/>
      <c r="P28" s="14" t="n">
        <f aca="false">SUM(M28+N28+O28)</f>
        <v>0</v>
      </c>
      <c r="Q28" s="27"/>
      <c r="R28" s="14" t="n">
        <f aca="false">SUM(P28+Q28)</f>
        <v>0</v>
      </c>
      <c r="S28" s="27"/>
      <c r="T28" s="14" t="n">
        <f aca="false">SUM(R28+S28)</f>
        <v>0</v>
      </c>
      <c r="U28" s="27"/>
      <c r="V28" s="14" t="n">
        <f aca="false">SUM(T28+U28)</f>
        <v>0</v>
      </c>
      <c r="W28" s="27"/>
      <c r="X28" s="14" t="n">
        <f aca="false">SUM(V28+W28)</f>
        <v>0</v>
      </c>
      <c r="Y28" s="27"/>
      <c r="Z28" s="14" t="n">
        <f aca="false">SUM(X28+Y28)</f>
        <v>0</v>
      </c>
      <c r="AA28" s="27"/>
      <c r="AB28" s="14" t="n">
        <f aca="false">SUM(Z28+AA28)</f>
        <v>0</v>
      </c>
      <c r="AC28" s="27"/>
      <c r="AD28" s="14" t="n">
        <f aca="false">SUM(AB28+AC28)</f>
        <v>0</v>
      </c>
    </row>
    <row r="29" s="29" customFormat="true" ht="96.75" hidden="true" customHeight="true" outlineLevel="0" collapsed="false">
      <c r="A29" s="30" t="s">
        <v>70</v>
      </c>
      <c r="B29" s="31" t="s">
        <v>71</v>
      </c>
      <c r="C29" s="32" t="n">
        <v>0</v>
      </c>
      <c r="D29" s="32" t="n">
        <v>0</v>
      </c>
      <c r="E29" s="33" t="n">
        <f aca="false">SUM(C29:D29)</f>
        <v>0</v>
      </c>
      <c r="F29" s="32" t="n">
        <v>0</v>
      </c>
      <c r="G29" s="33" t="n">
        <f aca="false">SUM(E29+F29)</f>
        <v>0</v>
      </c>
      <c r="H29" s="35"/>
      <c r="I29" s="14" t="n">
        <f aca="false">SUM(G29+H29)</f>
        <v>0</v>
      </c>
      <c r="J29" s="35"/>
      <c r="K29" s="14" t="n">
        <f aca="false">SUM(I29+J29)</f>
        <v>0</v>
      </c>
      <c r="L29" s="35"/>
      <c r="M29" s="14" t="n">
        <f aca="false">SUM(K29+L29)</f>
        <v>0</v>
      </c>
      <c r="N29" s="27"/>
      <c r="O29" s="27"/>
      <c r="P29" s="14" t="n">
        <f aca="false">SUM(M29+N29+O29)</f>
        <v>0</v>
      </c>
      <c r="Q29" s="27"/>
      <c r="R29" s="14" t="n">
        <f aca="false">SUM(P29+Q29)</f>
        <v>0</v>
      </c>
      <c r="S29" s="27"/>
      <c r="T29" s="14" t="n">
        <f aca="false">SUM(R29+S29)</f>
        <v>0</v>
      </c>
      <c r="U29" s="27"/>
      <c r="V29" s="14" t="n">
        <f aca="false">SUM(T29+U29)</f>
        <v>0</v>
      </c>
      <c r="W29" s="27"/>
      <c r="X29" s="14" t="n">
        <f aca="false">SUM(V29+W29)</f>
        <v>0</v>
      </c>
      <c r="Y29" s="27"/>
      <c r="Z29" s="14" t="n">
        <f aca="false">SUM(X29+Y29)</f>
        <v>0</v>
      </c>
      <c r="AA29" s="27"/>
      <c r="AB29" s="14" t="n">
        <f aca="false">SUM(Z29+AA29)</f>
        <v>0</v>
      </c>
      <c r="AC29" s="27"/>
      <c r="AD29" s="14" t="n">
        <f aca="false">SUM(AB29+AC29)</f>
        <v>0</v>
      </c>
    </row>
    <row r="30" s="29" customFormat="true" ht="31.5" hidden="true" customHeight="true" outlineLevel="0" collapsed="false">
      <c r="A30" s="30" t="s">
        <v>72</v>
      </c>
      <c r="B30" s="31" t="s">
        <v>73</v>
      </c>
      <c r="C30" s="32" t="n">
        <f aca="false">C31+C36</f>
        <v>0</v>
      </c>
      <c r="D30" s="32" t="n">
        <f aca="false">D31+D36</f>
        <v>0</v>
      </c>
      <c r="E30" s="33" t="n">
        <f aca="false">SUM(C30:D30)</f>
        <v>0</v>
      </c>
      <c r="F30" s="32" t="n">
        <f aca="false">F31+F36</f>
        <v>0</v>
      </c>
      <c r="G30" s="33" t="n">
        <f aca="false">SUM(E30+F30)</f>
        <v>0</v>
      </c>
      <c r="H30" s="35"/>
      <c r="I30" s="14" t="n">
        <f aca="false">SUM(G30+H30)</f>
        <v>0</v>
      </c>
      <c r="J30" s="35"/>
      <c r="K30" s="14" t="n">
        <f aca="false">SUM(I30+J30)</f>
        <v>0</v>
      </c>
      <c r="L30" s="35"/>
      <c r="M30" s="14" t="n">
        <f aca="false">SUM(K30+L30)</f>
        <v>0</v>
      </c>
      <c r="N30" s="27"/>
      <c r="O30" s="27"/>
      <c r="P30" s="14" t="n">
        <f aca="false">SUM(M30+N30+O30)</f>
        <v>0</v>
      </c>
      <c r="Q30" s="27"/>
      <c r="R30" s="14" t="n">
        <f aca="false">SUM(P30+Q30)</f>
        <v>0</v>
      </c>
      <c r="S30" s="27"/>
      <c r="T30" s="14" t="n">
        <f aca="false">SUM(R30+S30)</f>
        <v>0</v>
      </c>
      <c r="U30" s="27"/>
      <c r="V30" s="14" t="n">
        <f aca="false">SUM(T30+U30)</f>
        <v>0</v>
      </c>
      <c r="W30" s="27"/>
      <c r="X30" s="14" t="n">
        <f aca="false">SUM(V30+W30)</f>
        <v>0</v>
      </c>
      <c r="Y30" s="27"/>
      <c r="Z30" s="14" t="n">
        <f aca="false">SUM(X30+Y30)</f>
        <v>0</v>
      </c>
      <c r="AA30" s="27"/>
      <c r="AB30" s="14" t="n">
        <f aca="false">SUM(Z30+AA30)</f>
        <v>0</v>
      </c>
      <c r="AC30" s="27"/>
      <c r="AD30" s="14" t="n">
        <f aca="false">SUM(AB30+AC30)</f>
        <v>0</v>
      </c>
    </row>
    <row r="31" s="29" customFormat="true" ht="30" hidden="true" customHeight="true" outlineLevel="0" collapsed="false">
      <c r="A31" s="30" t="s">
        <v>74</v>
      </c>
      <c r="B31" s="31" t="s">
        <v>75</v>
      </c>
      <c r="C31" s="32" t="n">
        <f aca="false">C32+C34</f>
        <v>0</v>
      </c>
      <c r="D31" s="32" t="n">
        <f aca="false">D32+D34</f>
        <v>0</v>
      </c>
      <c r="E31" s="33" t="n">
        <f aca="false">SUM(C31:D31)</f>
        <v>0</v>
      </c>
      <c r="F31" s="32" t="n">
        <f aca="false">F32+F34</f>
        <v>0</v>
      </c>
      <c r="G31" s="33" t="n">
        <f aca="false">SUM(E31+F31)</f>
        <v>0</v>
      </c>
      <c r="H31" s="35"/>
      <c r="I31" s="14" t="n">
        <f aca="false">SUM(G31+H31)</f>
        <v>0</v>
      </c>
      <c r="J31" s="35"/>
      <c r="K31" s="14" t="n">
        <f aca="false">SUM(I31+J31)</f>
        <v>0</v>
      </c>
      <c r="L31" s="35"/>
      <c r="M31" s="14" t="n">
        <f aca="false">SUM(K31+L31)</f>
        <v>0</v>
      </c>
      <c r="N31" s="27"/>
      <c r="O31" s="27"/>
      <c r="P31" s="14" t="n">
        <f aca="false">SUM(M31+N31+O31)</f>
        <v>0</v>
      </c>
      <c r="Q31" s="27"/>
      <c r="R31" s="14" t="n">
        <f aca="false">SUM(P31+Q31)</f>
        <v>0</v>
      </c>
      <c r="S31" s="27"/>
      <c r="T31" s="14" t="n">
        <f aca="false">SUM(R31+S31)</f>
        <v>0</v>
      </c>
      <c r="U31" s="27"/>
      <c r="V31" s="14" t="n">
        <f aca="false">SUM(T31+U31)</f>
        <v>0</v>
      </c>
      <c r="W31" s="27"/>
      <c r="X31" s="14" t="n">
        <f aca="false">SUM(V31+W31)</f>
        <v>0</v>
      </c>
      <c r="Y31" s="27"/>
      <c r="Z31" s="14" t="n">
        <f aca="false">SUM(X31+Y31)</f>
        <v>0</v>
      </c>
      <c r="AA31" s="27"/>
      <c r="AB31" s="14" t="n">
        <f aca="false">SUM(Z31+AA31)</f>
        <v>0</v>
      </c>
      <c r="AC31" s="27"/>
      <c r="AD31" s="14" t="n">
        <f aca="false">SUM(AB31+AC31)</f>
        <v>0</v>
      </c>
    </row>
    <row r="32" s="29" customFormat="true" ht="30" hidden="true" customHeight="true" outlineLevel="0" collapsed="false">
      <c r="A32" s="30" t="s">
        <v>76</v>
      </c>
      <c r="B32" s="31" t="s">
        <v>77</v>
      </c>
      <c r="C32" s="32" t="n">
        <f aca="false">C33</f>
        <v>0</v>
      </c>
      <c r="D32" s="32" t="n">
        <f aca="false">D33</f>
        <v>0</v>
      </c>
      <c r="E32" s="33" t="n">
        <f aca="false">SUM(C32:D32)</f>
        <v>0</v>
      </c>
      <c r="F32" s="32" t="n">
        <f aca="false">F33</f>
        <v>0</v>
      </c>
      <c r="G32" s="33" t="n">
        <f aca="false">SUM(E32+F32)</f>
        <v>0</v>
      </c>
      <c r="H32" s="35"/>
      <c r="I32" s="14" t="n">
        <f aca="false">SUM(G32+H32)</f>
        <v>0</v>
      </c>
      <c r="J32" s="35"/>
      <c r="K32" s="14" t="n">
        <f aca="false">SUM(I32+J32)</f>
        <v>0</v>
      </c>
      <c r="L32" s="35"/>
      <c r="M32" s="14" t="n">
        <f aca="false">SUM(K32+L32)</f>
        <v>0</v>
      </c>
      <c r="N32" s="27"/>
      <c r="O32" s="27"/>
      <c r="P32" s="14" t="n">
        <f aca="false">SUM(M32+N32+O32)</f>
        <v>0</v>
      </c>
      <c r="Q32" s="27"/>
      <c r="R32" s="14" t="n">
        <f aca="false">SUM(P32+Q32)</f>
        <v>0</v>
      </c>
      <c r="S32" s="27"/>
      <c r="T32" s="14" t="n">
        <f aca="false">SUM(R32+S32)</f>
        <v>0</v>
      </c>
      <c r="U32" s="27"/>
      <c r="V32" s="14" t="n">
        <f aca="false">SUM(T32+U32)</f>
        <v>0</v>
      </c>
      <c r="W32" s="27"/>
      <c r="X32" s="14" t="n">
        <f aca="false">SUM(V32+W32)</f>
        <v>0</v>
      </c>
      <c r="Y32" s="27"/>
      <c r="Z32" s="14" t="n">
        <f aca="false">SUM(X32+Y32)</f>
        <v>0</v>
      </c>
      <c r="AA32" s="27"/>
      <c r="AB32" s="14" t="n">
        <f aca="false">SUM(Z32+AA32)</f>
        <v>0</v>
      </c>
      <c r="AC32" s="27"/>
      <c r="AD32" s="14" t="n">
        <f aca="false">SUM(AB32+AC32)</f>
        <v>0</v>
      </c>
    </row>
    <row r="33" s="29" customFormat="true" ht="45" hidden="true" customHeight="true" outlineLevel="0" collapsed="false">
      <c r="A33" s="30" t="s">
        <v>78</v>
      </c>
      <c r="B33" s="31" t="s">
        <v>79</v>
      </c>
      <c r="C33" s="32" t="n">
        <v>0</v>
      </c>
      <c r="D33" s="32" t="n">
        <v>0</v>
      </c>
      <c r="E33" s="33" t="n">
        <f aca="false">SUM(C33:D33)</f>
        <v>0</v>
      </c>
      <c r="F33" s="32" t="n">
        <v>0</v>
      </c>
      <c r="G33" s="33" t="n">
        <f aca="false">SUM(E33+F33)</f>
        <v>0</v>
      </c>
      <c r="H33" s="35"/>
      <c r="I33" s="14" t="n">
        <f aca="false">SUM(G33+H33)</f>
        <v>0</v>
      </c>
      <c r="J33" s="35"/>
      <c r="K33" s="14" t="n">
        <f aca="false">SUM(I33+J33)</f>
        <v>0</v>
      </c>
      <c r="L33" s="35"/>
      <c r="M33" s="14" t="n">
        <f aca="false">SUM(K33+L33)</f>
        <v>0</v>
      </c>
      <c r="N33" s="27"/>
      <c r="O33" s="27"/>
      <c r="P33" s="14" t="n">
        <f aca="false">SUM(M33+N33+O33)</f>
        <v>0</v>
      </c>
      <c r="Q33" s="27"/>
      <c r="R33" s="14" t="n">
        <f aca="false">SUM(P33+Q33)</f>
        <v>0</v>
      </c>
      <c r="S33" s="27"/>
      <c r="T33" s="14" t="n">
        <f aca="false">SUM(R33+S33)</f>
        <v>0</v>
      </c>
      <c r="U33" s="27"/>
      <c r="V33" s="14" t="n">
        <f aca="false">SUM(T33+U33)</f>
        <v>0</v>
      </c>
      <c r="W33" s="27"/>
      <c r="X33" s="14" t="n">
        <f aca="false">SUM(V33+W33)</f>
        <v>0</v>
      </c>
      <c r="Y33" s="27"/>
      <c r="Z33" s="14" t="n">
        <f aca="false">SUM(X33+Y33)</f>
        <v>0</v>
      </c>
      <c r="AA33" s="27"/>
      <c r="AB33" s="14" t="n">
        <f aca="false">SUM(Z33+AA33)</f>
        <v>0</v>
      </c>
      <c r="AC33" s="27"/>
      <c r="AD33" s="14" t="n">
        <f aca="false">SUM(AB33+AC33)</f>
        <v>0</v>
      </c>
    </row>
    <row r="34" s="29" customFormat="true" ht="45" hidden="true" customHeight="true" outlineLevel="0" collapsed="false">
      <c r="A34" s="30" t="s">
        <v>80</v>
      </c>
      <c r="B34" s="31" t="s">
        <v>81</v>
      </c>
      <c r="C34" s="32" t="n">
        <f aca="false">C35</f>
        <v>0</v>
      </c>
      <c r="D34" s="32" t="n">
        <f aca="false">D35</f>
        <v>0</v>
      </c>
      <c r="E34" s="33" t="n">
        <f aca="false">SUM(C34:D34)</f>
        <v>0</v>
      </c>
      <c r="F34" s="32" t="n">
        <f aca="false">F35</f>
        <v>0</v>
      </c>
      <c r="G34" s="33" t="n">
        <f aca="false">SUM(E34+F34)</f>
        <v>0</v>
      </c>
      <c r="H34" s="35"/>
      <c r="I34" s="14" t="n">
        <f aca="false">SUM(G34+H34)</f>
        <v>0</v>
      </c>
      <c r="J34" s="35"/>
      <c r="K34" s="14" t="n">
        <f aca="false">SUM(I34+J34)</f>
        <v>0</v>
      </c>
      <c r="L34" s="35"/>
      <c r="M34" s="14" t="n">
        <f aca="false">SUM(K34+L34)</f>
        <v>0</v>
      </c>
      <c r="N34" s="27"/>
      <c r="O34" s="27"/>
      <c r="P34" s="14" t="n">
        <f aca="false">SUM(M34+N34+O34)</f>
        <v>0</v>
      </c>
      <c r="Q34" s="27"/>
      <c r="R34" s="14" t="n">
        <f aca="false">SUM(P34+Q34)</f>
        <v>0</v>
      </c>
      <c r="S34" s="27"/>
      <c r="T34" s="14" t="n">
        <f aca="false">SUM(R34+S34)</f>
        <v>0</v>
      </c>
      <c r="U34" s="27"/>
      <c r="V34" s="14" t="n">
        <f aca="false">SUM(T34+U34)</f>
        <v>0</v>
      </c>
      <c r="W34" s="27"/>
      <c r="X34" s="14" t="n">
        <f aca="false">SUM(V34+W34)</f>
        <v>0</v>
      </c>
      <c r="Y34" s="27"/>
      <c r="Z34" s="14" t="n">
        <f aca="false">SUM(X34+Y34)</f>
        <v>0</v>
      </c>
      <c r="AA34" s="27"/>
      <c r="AB34" s="14" t="n">
        <f aca="false">SUM(Z34+AA34)</f>
        <v>0</v>
      </c>
      <c r="AC34" s="27"/>
      <c r="AD34" s="14" t="n">
        <f aca="false">SUM(AB34+AC34)</f>
        <v>0</v>
      </c>
    </row>
    <row r="35" s="29" customFormat="true" ht="60" hidden="true" customHeight="true" outlineLevel="0" collapsed="false">
      <c r="A35" s="30" t="s">
        <v>82</v>
      </c>
      <c r="B35" s="31" t="s">
        <v>83</v>
      </c>
      <c r="C35" s="32" t="n">
        <v>0</v>
      </c>
      <c r="D35" s="32" t="n">
        <v>0</v>
      </c>
      <c r="E35" s="33" t="n">
        <f aca="false">SUM(C35:D35)</f>
        <v>0</v>
      </c>
      <c r="F35" s="32" t="n">
        <v>0</v>
      </c>
      <c r="G35" s="33" t="n">
        <f aca="false">SUM(E35+F35)</f>
        <v>0</v>
      </c>
      <c r="H35" s="35"/>
      <c r="I35" s="14" t="n">
        <f aca="false">SUM(G35+H35)</f>
        <v>0</v>
      </c>
      <c r="J35" s="35"/>
      <c r="K35" s="14" t="n">
        <f aca="false">SUM(I35+J35)</f>
        <v>0</v>
      </c>
      <c r="L35" s="35"/>
      <c r="M35" s="14" t="n">
        <f aca="false">SUM(K35+L35)</f>
        <v>0</v>
      </c>
      <c r="N35" s="27"/>
      <c r="O35" s="27"/>
      <c r="P35" s="14" t="n">
        <f aca="false">SUM(M35+N35+O35)</f>
        <v>0</v>
      </c>
      <c r="Q35" s="27"/>
      <c r="R35" s="14" t="n">
        <f aca="false">SUM(P35+Q35)</f>
        <v>0</v>
      </c>
      <c r="S35" s="27"/>
      <c r="T35" s="14" t="n">
        <f aca="false">SUM(R35+S35)</f>
        <v>0</v>
      </c>
      <c r="U35" s="27"/>
      <c r="V35" s="14" t="n">
        <f aca="false">SUM(T35+U35)</f>
        <v>0</v>
      </c>
      <c r="W35" s="27"/>
      <c r="X35" s="14" t="n">
        <f aca="false">SUM(V35+W35)</f>
        <v>0</v>
      </c>
      <c r="Y35" s="27"/>
      <c r="Z35" s="14" t="n">
        <f aca="false">SUM(X35+Y35)</f>
        <v>0</v>
      </c>
      <c r="AA35" s="27"/>
      <c r="AB35" s="14" t="n">
        <f aca="false">SUM(Z35+AA35)</f>
        <v>0</v>
      </c>
      <c r="AC35" s="27"/>
      <c r="AD35" s="14" t="n">
        <f aca="false">SUM(AB35+AC35)</f>
        <v>0</v>
      </c>
    </row>
    <row r="36" s="29" customFormat="true" ht="30" hidden="true" customHeight="true" outlineLevel="0" collapsed="false">
      <c r="A36" s="30" t="s">
        <v>84</v>
      </c>
      <c r="B36" s="31" t="s">
        <v>85</v>
      </c>
      <c r="C36" s="32" t="n">
        <f aca="false">C37</f>
        <v>0</v>
      </c>
      <c r="D36" s="32" t="n">
        <f aca="false">D37</f>
        <v>0</v>
      </c>
      <c r="E36" s="33" t="n">
        <f aca="false">SUM(C36:D36)</f>
        <v>0</v>
      </c>
      <c r="F36" s="32" t="n">
        <f aca="false">F37</f>
        <v>0</v>
      </c>
      <c r="G36" s="33" t="n">
        <f aca="false">SUM(E36+F36)</f>
        <v>0</v>
      </c>
      <c r="H36" s="35"/>
      <c r="I36" s="14" t="n">
        <f aca="false">SUM(G36+H36)</f>
        <v>0</v>
      </c>
      <c r="J36" s="35"/>
      <c r="K36" s="14" t="n">
        <f aca="false">SUM(I36+J36)</f>
        <v>0</v>
      </c>
      <c r="L36" s="35"/>
      <c r="M36" s="14" t="n">
        <f aca="false">SUM(K36+L36)</f>
        <v>0</v>
      </c>
      <c r="N36" s="27"/>
      <c r="O36" s="27"/>
      <c r="P36" s="14" t="n">
        <f aca="false">SUM(M36+N36+O36)</f>
        <v>0</v>
      </c>
      <c r="Q36" s="27"/>
      <c r="R36" s="14" t="n">
        <f aca="false">SUM(P36+Q36)</f>
        <v>0</v>
      </c>
      <c r="S36" s="27"/>
      <c r="T36" s="14" t="n">
        <f aca="false">SUM(R36+S36)</f>
        <v>0</v>
      </c>
      <c r="U36" s="27"/>
      <c r="V36" s="14" t="n">
        <f aca="false">SUM(T36+U36)</f>
        <v>0</v>
      </c>
      <c r="W36" s="27"/>
      <c r="X36" s="14" t="n">
        <f aca="false">SUM(V36+W36)</f>
        <v>0</v>
      </c>
      <c r="Y36" s="27"/>
      <c r="Z36" s="14" t="n">
        <f aca="false">SUM(X36+Y36)</f>
        <v>0</v>
      </c>
      <c r="AA36" s="27"/>
      <c r="AB36" s="14" t="n">
        <f aca="false">SUM(Z36+AA36)</f>
        <v>0</v>
      </c>
      <c r="AC36" s="27"/>
      <c r="AD36" s="14" t="n">
        <f aca="false">SUM(AB36+AC36)</f>
        <v>0</v>
      </c>
    </row>
    <row r="37" s="29" customFormat="true" ht="45" hidden="true" customHeight="true" outlineLevel="0" collapsed="false">
      <c r="A37" s="30" t="s">
        <v>86</v>
      </c>
      <c r="B37" s="31" t="s">
        <v>87</v>
      </c>
      <c r="C37" s="32" t="n">
        <f aca="false">C38</f>
        <v>0</v>
      </c>
      <c r="D37" s="32" t="n">
        <f aca="false">D38</f>
        <v>0</v>
      </c>
      <c r="E37" s="33" t="n">
        <f aca="false">SUM(C37:D37)</f>
        <v>0</v>
      </c>
      <c r="F37" s="32" t="n">
        <f aca="false">F38</f>
        <v>0</v>
      </c>
      <c r="G37" s="33" t="n">
        <f aca="false">SUM(E37+F37)</f>
        <v>0</v>
      </c>
      <c r="H37" s="35"/>
      <c r="I37" s="14" t="n">
        <f aca="false">SUM(G37+H37)</f>
        <v>0</v>
      </c>
      <c r="J37" s="35"/>
      <c r="K37" s="14" t="n">
        <f aca="false">SUM(I37+J37)</f>
        <v>0</v>
      </c>
      <c r="L37" s="35"/>
      <c r="M37" s="14" t="n">
        <f aca="false">SUM(K37+L37)</f>
        <v>0</v>
      </c>
      <c r="N37" s="27"/>
      <c r="O37" s="27"/>
      <c r="P37" s="14" t="n">
        <f aca="false">SUM(M37+N37+O37)</f>
        <v>0</v>
      </c>
      <c r="Q37" s="27"/>
      <c r="R37" s="14" t="n">
        <f aca="false">SUM(P37+Q37)</f>
        <v>0</v>
      </c>
      <c r="S37" s="27"/>
      <c r="T37" s="14" t="n">
        <f aca="false">SUM(R37+S37)</f>
        <v>0</v>
      </c>
      <c r="U37" s="27"/>
      <c r="V37" s="14" t="n">
        <f aca="false">SUM(T37+U37)</f>
        <v>0</v>
      </c>
      <c r="W37" s="27"/>
      <c r="X37" s="14" t="n">
        <f aca="false">SUM(V37+W37)</f>
        <v>0</v>
      </c>
      <c r="Y37" s="27"/>
      <c r="Z37" s="14" t="n">
        <f aca="false">SUM(X37+Y37)</f>
        <v>0</v>
      </c>
      <c r="AA37" s="27"/>
      <c r="AB37" s="14" t="n">
        <f aca="false">SUM(Z37+AA37)</f>
        <v>0</v>
      </c>
      <c r="AC37" s="27"/>
      <c r="AD37" s="14" t="n">
        <f aca="false">SUM(AB37+AC37)</f>
        <v>0</v>
      </c>
    </row>
    <row r="38" s="29" customFormat="true" ht="60" hidden="true" customHeight="true" outlineLevel="0" collapsed="false">
      <c r="A38" s="30" t="s">
        <v>88</v>
      </c>
      <c r="B38" s="31" t="s">
        <v>89</v>
      </c>
      <c r="C38" s="32" t="n">
        <v>0</v>
      </c>
      <c r="D38" s="32" t="n">
        <v>0</v>
      </c>
      <c r="E38" s="33" t="n">
        <f aca="false">SUM(C38:D38)</f>
        <v>0</v>
      </c>
      <c r="F38" s="32" t="n">
        <v>0</v>
      </c>
      <c r="G38" s="33" t="n">
        <f aca="false">SUM(E38+F38)</f>
        <v>0</v>
      </c>
      <c r="H38" s="35"/>
      <c r="I38" s="14" t="n">
        <f aca="false">SUM(G38+H38)</f>
        <v>0</v>
      </c>
      <c r="J38" s="35"/>
      <c r="K38" s="14" t="n">
        <f aca="false">SUM(I38+J38)</f>
        <v>0</v>
      </c>
      <c r="L38" s="35"/>
      <c r="M38" s="14" t="n">
        <f aca="false">SUM(K38+L38)</f>
        <v>0</v>
      </c>
      <c r="N38" s="27"/>
      <c r="O38" s="27"/>
      <c r="P38" s="14" t="n">
        <f aca="false">SUM(M38+N38+O38)</f>
        <v>0</v>
      </c>
      <c r="Q38" s="27"/>
      <c r="R38" s="14" t="n">
        <f aca="false">SUM(P38+Q38)</f>
        <v>0</v>
      </c>
      <c r="S38" s="27"/>
      <c r="T38" s="14" t="n">
        <f aca="false">SUM(R38+S38)</f>
        <v>0</v>
      </c>
      <c r="U38" s="27"/>
      <c r="V38" s="14" t="n">
        <f aca="false">SUM(T38+U38)</f>
        <v>0</v>
      </c>
      <c r="W38" s="27"/>
      <c r="X38" s="14" t="n">
        <f aca="false">SUM(V38+W38)</f>
        <v>0</v>
      </c>
      <c r="Y38" s="27"/>
      <c r="Z38" s="14" t="n">
        <f aca="false">SUM(X38+Y38)</f>
        <v>0</v>
      </c>
      <c r="AA38" s="27"/>
      <c r="AB38" s="14" t="n">
        <f aca="false">SUM(Z38+AA38)</f>
        <v>0</v>
      </c>
      <c r="AC38" s="27"/>
      <c r="AD38" s="14" t="n">
        <f aca="false">SUM(AB38+AC38)</f>
        <v>0</v>
      </c>
    </row>
    <row r="39" s="29" customFormat="true" ht="30" hidden="true" customHeight="true" outlineLevel="0" collapsed="false">
      <c r="A39" s="30" t="s">
        <v>90</v>
      </c>
      <c r="B39" s="31" t="s">
        <v>91</v>
      </c>
      <c r="C39" s="32" t="n">
        <v>0</v>
      </c>
      <c r="D39" s="32" t="n">
        <v>0</v>
      </c>
      <c r="E39" s="33" t="n">
        <f aca="false">SUM(C39:D39)</f>
        <v>0</v>
      </c>
      <c r="F39" s="32" t="n">
        <v>0</v>
      </c>
      <c r="G39" s="33" t="n">
        <f aca="false">SUM(E39+F39)</f>
        <v>0</v>
      </c>
      <c r="H39" s="35"/>
      <c r="I39" s="14" t="n">
        <f aca="false">SUM(G39+H39)</f>
        <v>0</v>
      </c>
      <c r="J39" s="35"/>
      <c r="K39" s="14" t="n">
        <f aca="false">SUM(I39+J39)</f>
        <v>0</v>
      </c>
      <c r="L39" s="35"/>
      <c r="M39" s="14" t="n">
        <f aca="false">SUM(K39+L39)</f>
        <v>0</v>
      </c>
      <c r="N39" s="27"/>
      <c r="O39" s="27"/>
      <c r="P39" s="14" t="n">
        <f aca="false">SUM(M39+N39+O39)</f>
        <v>0</v>
      </c>
      <c r="Q39" s="27"/>
      <c r="R39" s="14" t="n">
        <f aca="false">SUM(P39+Q39)</f>
        <v>0</v>
      </c>
      <c r="S39" s="27"/>
      <c r="T39" s="14" t="n">
        <f aca="false">SUM(R39+S39)</f>
        <v>0</v>
      </c>
      <c r="U39" s="27"/>
      <c r="V39" s="14" t="n">
        <f aca="false">SUM(T39+U39)</f>
        <v>0</v>
      </c>
      <c r="W39" s="27"/>
      <c r="X39" s="14" t="n">
        <f aca="false">SUM(V39+W39)</f>
        <v>0</v>
      </c>
      <c r="Y39" s="27"/>
      <c r="Z39" s="14" t="n">
        <f aca="false">SUM(X39+Y39)</f>
        <v>0</v>
      </c>
      <c r="AA39" s="27"/>
      <c r="AB39" s="14" t="n">
        <f aca="false">SUM(Z39+AA39)</f>
        <v>0</v>
      </c>
      <c r="AC39" s="27"/>
      <c r="AD39" s="14" t="n">
        <f aca="false">SUM(AB39+AC39)</f>
        <v>0</v>
      </c>
    </row>
    <row r="40" s="29" customFormat="true" ht="30" hidden="true" customHeight="true" outlineLevel="0" collapsed="false">
      <c r="A40" s="30" t="s">
        <v>92</v>
      </c>
      <c r="B40" s="31" t="s">
        <v>93</v>
      </c>
      <c r="C40" s="32" t="n">
        <v>0</v>
      </c>
      <c r="D40" s="32" t="n">
        <v>0</v>
      </c>
      <c r="E40" s="33" t="n">
        <f aca="false">SUM(C40:D40)</f>
        <v>0</v>
      </c>
      <c r="F40" s="32" t="n">
        <v>0</v>
      </c>
      <c r="G40" s="33" t="n">
        <f aca="false">SUM(E40+F40)</f>
        <v>0</v>
      </c>
      <c r="H40" s="35"/>
      <c r="I40" s="14" t="n">
        <f aca="false">SUM(G40+H40)</f>
        <v>0</v>
      </c>
      <c r="J40" s="35"/>
      <c r="K40" s="14" t="n">
        <f aca="false">SUM(I40+J40)</f>
        <v>0</v>
      </c>
      <c r="L40" s="35"/>
      <c r="M40" s="14" t="n">
        <f aca="false">SUM(K40+L40)</f>
        <v>0</v>
      </c>
      <c r="N40" s="27"/>
      <c r="O40" s="27"/>
      <c r="P40" s="14" t="n">
        <f aca="false">SUM(M40+N40+O40)</f>
        <v>0</v>
      </c>
      <c r="Q40" s="27"/>
      <c r="R40" s="14" t="n">
        <f aca="false">SUM(P40+Q40)</f>
        <v>0</v>
      </c>
      <c r="S40" s="27"/>
      <c r="T40" s="14" t="n">
        <f aca="false">SUM(R40+S40)</f>
        <v>0</v>
      </c>
      <c r="U40" s="27"/>
      <c r="V40" s="14" t="n">
        <f aca="false">SUM(T40+U40)</f>
        <v>0</v>
      </c>
      <c r="W40" s="27"/>
      <c r="X40" s="14" t="n">
        <f aca="false">SUM(V40+W40)</f>
        <v>0</v>
      </c>
      <c r="Y40" s="27"/>
      <c r="Z40" s="14" t="n">
        <f aca="false">SUM(X40+Y40)</f>
        <v>0</v>
      </c>
      <c r="AA40" s="27"/>
      <c r="AB40" s="14" t="n">
        <f aca="false">SUM(Z40+AA40)</f>
        <v>0</v>
      </c>
      <c r="AC40" s="27"/>
      <c r="AD40" s="14" t="n">
        <f aca="false">SUM(AB40+AC40)</f>
        <v>0</v>
      </c>
    </row>
    <row r="41" s="29" customFormat="true" ht="30" hidden="true" customHeight="true" outlineLevel="0" collapsed="false">
      <c r="A41" s="30" t="s">
        <v>94</v>
      </c>
      <c r="B41" s="31" t="s">
        <v>95</v>
      </c>
      <c r="C41" s="32" t="n">
        <v>0</v>
      </c>
      <c r="D41" s="32" t="n">
        <v>0</v>
      </c>
      <c r="E41" s="33" t="n">
        <f aca="false">SUM(C41:D41)</f>
        <v>0</v>
      </c>
      <c r="F41" s="32" t="n">
        <v>0</v>
      </c>
      <c r="G41" s="33" t="n">
        <f aca="false">SUM(E41+F41)</f>
        <v>0</v>
      </c>
      <c r="H41" s="35"/>
      <c r="I41" s="14" t="n">
        <f aca="false">SUM(G41+H41)</f>
        <v>0</v>
      </c>
      <c r="J41" s="35"/>
      <c r="K41" s="14" t="n">
        <f aca="false">SUM(I41+J41)</f>
        <v>0</v>
      </c>
      <c r="L41" s="35"/>
      <c r="M41" s="14" t="n">
        <f aca="false">SUM(K41+L41)</f>
        <v>0</v>
      </c>
      <c r="N41" s="27"/>
      <c r="O41" s="27"/>
      <c r="P41" s="14" t="n">
        <f aca="false">SUM(M41+N41+O41)</f>
        <v>0</v>
      </c>
      <c r="Q41" s="27"/>
      <c r="R41" s="14" t="n">
        <f aca="false">SUM(P41+Q41)</f>
        <v>0</v>
      </c>
      <c r="S41" s="27"/>
      <c r="T41" s="14" t="n">
        <f aca="false">SUM(R41+S41)</f>
        <v>0</v>
      </c>
      <c r="U41" s="27"/>
      <c r="V41" s="14" t="n">
        <f aca="false">SUM(T41+U41)</f>
        <v>0</v>
      </c>
      <c r="W41" s="27"/>
      <c r="X41" s="14" t="n">
        <f aca="false">SUM(V41+W41)</f>
        <v>0</v>
      </c>
      <c r="Y41" s="27"/>
      <c r="Z41" s="14" t="n">
        <f aca="false">SUM(X41+Y41)</f>
        <v>0</v>
      </c>
      <c r="AA41" s="27"/>
      <c r="AB41" s="14" t="n">
        <f aca="false">SUM(Z41+AA41)</f>
        <v>0</v>
      </c>
      <c r="AC41" s="27"/>
      <c r="AD41" s="14" t="n">
        <f aca="false">SUM(AB41+AC41)</f>
        <v>0</v>
      </c>
    </row>
    <row r="42" s="29" customFormat="true" ht="28.5" hidden="false" customHeight="false" outlineLevel="0" collapsed="false">
      <c r="A42" s="22" t="s">
        <v>96</v>
      </c>
      <c r="B42" s="23" t="s">
        <v>97</v>
      </c>
      <c r="C42" s="24" t="n">
        <f aca="false">SUM(C43+C50)</f>
        <v>0</v>
      </c>
      <c r="D42" s="24" t="n">
        <f aca="false">SUM(D43+D50)</f>
        <v>0</v>
      </c>
      <c r="E42" s="25" t="n">
        <f aca="false">SUM(C42:D42)</f>
        <v>0</v>
      </c>
      <c r="F42" s="24" t="n">
        <f aca="false">SUM(F43+F50)</f>
        <v>323247.8</v>
      </c>
      <c r="G42" s="25" t="n">
        <f aca="false">SUM(E42+F42)</f>
        <v>323247.8</v>
      </c>
      <c r="H42" s="26" t="n">
        <f aca="false">SUM(H43+H50)</f>
        <v>0</v>
      </c>
      <c r="I42" s="14" t="n">
        <f aca="false">SUM(G42+H42)</f>
        <v>323247.8</v>
      </c>
      <c r="J42" s="26" t="n">
        <f aca="false">SUM(J43+J50)</f>
        <v>0</v>
      </c>
      <c r="K42" s="14" t="n">
        <f aca="false">SUM(I42+J42)</f>
        <v>323247.8</v>
      </c>
      <c r="L42" s="26" t="n">
        <f aca="false">SUM(L43+L50)</f>
        <v>0</v>
      </c>
      <c r="M42" s="14" t="n">
        <f aca="false">SUM(K42+L42)</f>
        <v>323247.8</v>
      </c>
      <c r="N42" s="27" t="n">
        <f aca="false">SUM(N43+N50)</f>
        <v>0</v>
      </c>
      <c r="O42" s="27" t="n">
        <f aca="false">SUM(O43+O50)</f>
        <v>440.799999999988</v>
      </c>
      <c r="P42" s="14" t="n">
        <f aca="false">SUM(M42+N42+O42)</f>
        <v>323688.6</v>
      </c>
      <c r="Q42" s="27" t="n">
        <f aca="false">SUM(Q43+Q50)</f>
        <v>0</v>
      </c>
      <c r="R42" s="14" t="n">
        <f aca="false">SUM(P42+Q42)</f>
        <v>323688.6</v>
      </c>
      <c r="S42" s="27" t="n">
        <f aca="false">SUM(S43+S50)</f>
        <v>-0.19999999999709</v>
      </c>
      <c r="T42" s="14" t="n">
        <f aca="false">SUM(R42+S42)</f>
        <v>323688.4</v>
      </c>
      <c r="U42" s="27" t="n">
        <f aca="false">SUM(U43+U50)</f>
        <v>-46</v>
      </c>
      <c r="V42" s="14" t="n">
        <f aca="false">SUM(T42+U42)</f>
        <v>323642.4</v>
      </c>
      <c r="W42" s="27" t="n">
        <f aca="false">SUM(W43+W50)</f>
        <v>-19.8000000000175</v>
      </c>
      <c r="X42" s="14" t="n">
        <f aca="false">SUM(V42+W42)</f>
        <v>323622.6</v>
      </c>
      <c r="Y42" s="27"/>
      <c r="Z42" s="14" t="n">
        <f aca="false">SUM(X42+Y42)</f>
        <v>323622.6</v>
      </c>
      <c r="AA42" s="27"/>
      <c r="AB42" s="14" t="n">
        <f aca="false">SUM(Z42+AA42)</f>
        <v>323622.6</v>
      </c>
      <c r="AC42" s="27" t="n">
        <f aca="false">SUM(AC43+AC50)</f>
        <v>0</v>
      </c>
      <c r="AD42" s="14" t="n">
        <f aca="false">SUM(AB42+AC42)</f>
        <v>323622.6</v>
      </c>
    </row>
    <row r="43" s="29" customFormat="true" ht="15" hidden="false" customHeight="false" outlineLevel="0" collapsed="false">
      <c r="A43" s="30" t="s">
        <v>98</v>
      </c>
      <c r="B43" s="31" t="s">
        <v>99</v>
      </c>
      <c r="C43" s="32" t="n">
        <f aca="false">C47+C44</f>
        <v>-2738917.1</v>
      </c>
      <c r="D43" s="32" t="n">
        <f aca="false">D47+D44</f>
        <v>-50000</v>
      </c>
      <c r="E43" s="33" t="n">
        <f aca="false">SUM(C43:D43)</f>
        <v>-2788917.1</v>
      </c>
      <c r="F43" s="32" t="n">
        <f aca="false">F47+F44</f>
        <v>0</v>
      </c>
      <c r="G43" s="33" t="n">
        <f aca="false">SUM(E43+F43)</f>
        <v>-2788917.1</v>
      </c>
      <c r="H43" s="32" t="n">
        <f aca="false">H47+H44</f>
        <v>1500</v>
      </c>
      <c r="I43" s="14" t="n">
        <f aca="false">SUM(G43+H43)</f>
        <v>-2787417.1</v>
      </c>
      <c r="J43" s="32" t="n">
        <f aca="false">J47+J44</f>
        <v>-7045.5</v>
      </c>
      <c r="K43" s="14" t="n">
        <f aca="false">SUM(I43+J43)</f>
        <v>-2794462.6</v>
      </c>
      <c r="L43" s="32" t="n">
        <f aca="false">L47+L44</f>
        <v>-32364.7</v>
      </c>
      <c r="M43" s="14" t="n">
        <f aca="false">SUM(K43+L43)</f>
        <v>-2826827.3</v>
      </c>
      <c r="N43" s="34" t="n">
        <f aca="false">N47+N44</f>
        <v>-60000</v>
      </c>
      <c r="O43" s="34" t="n">
        <f aca="false">O47+O44</f>
        <v>-174804.2</v>
      </c>
      <c r="P43" s="14" t="n">
        <f aca="false">SUM(M43+N43+O43)</f>
        <v>-3061631.5</v>
      </c>
      <c r="Q43" s="34" t="n">
        <f aca="false">Q47+Q44</f>
        <v>-11934.9</v>
      </c>
      <c r="R43" s="14" t="n">
        <f aca="false">SUM(P43+Q43)</f>
        <v>-3073566.4</v>
      </c>
      <c r="S43" s="34" t="n">
        <f aca="false">S47+S44</f>
        <v>-70905.9</v>
      </c>
      <c r="T43" s="14" t="n">
        <f aca="false">SUM(R43+S43)</f>
        <v>-3144472.3</v>
      </c>
      <c r="U43" s="34" t="n">
        <f aca="false">U47+U44</f>
        <v>-159967.4</v>
      </c>
      <c r="V43" s="14" t="n">
        <f aca="false">SUM(T43+U43)</f>
        <v>-3304439.7</v>
      </c>
      <c r="W43" s="34" t="n">
        <f aca="false">W47+W44</f>
        <v>-203776.6</v>
      </c>
      <c r="X43" s="14" t="n">
        <f aca="false">SUM(V43+W43)</f>
        <v>-3508216.3</v>
      </c>
      <c r="Y43" s="34" t="n">
        <f aca="false">Y47+Y44</f>
        <v>-44650.9</v>
      </c>
      <c r="Z43" s="14" t="n">
        <f aca="false">SUM(X43+Y43)</f>
        <v>-3552867.2</v>
      </c>
      <c r="AA43" s="34" t="n">
        <f aca="false">AA47+AA44</f>
        <v>-55014.3</v>
      </c>
      <c r="AB43" s="14" t="n">
        <f aca="false">SUM(Z43+AA43)</f>
        <v>-3607881.5</v>
      </c>
      <c r="AC43" s="34" t="n">
        <f aca="false">AC47+AC44</f>
        <v>-34531.1</v>
      </c>
      <c r="AD43" s="14" t="n">
        <f aca="false">SUM(AB43+AC43)</f>
        <v>-3642412.6</v>
      </c>
    </row>
    <row r="44" s="29" customFormat="true" ht="15" hidden="false" customHeight="false" outlineLevel="0" collapsed="false">
      <c r="A44" s="30" t="s">
        <v>100</v>
      </c>
      <c r="B44" s="31" t="s">
        <v>101</v>
      </c>
      <c r="C44" s="32" t="n">
        <f aca="false">C45</f>
        <v>0</v>
      </c>
      <c r="D44" s="32" t="n">
        <f aca="false">D45</f>
        <v>0</v>
      </c>
      <c r="E44" s="33" t="n">
        <f aca="false">SUM(C44:D44)</f>
        <v>0</v>
      </c>
      <c r="F44" s="32" t="n">
        <f aca="false">F45</f>
        <v>0</v>
      </c>
      <c r="G44" s="33" t="n">
        <f aca="false">SUM(E44+F44)</f>
        <v>0</v>
      </c>
      <c r="H44" s="35" t="n">
        <f aca="false">SUM(H45)</f>
        <v>0</v>
      </c>
      <c r="I44" s="14" t="n">
        <f aca="false">SUM(G44+H44)</f>
        <v>0</v>
      </c>
      <c r="J44" s="35" t="n">
        <f aca="false">SUM(J45)</f>
        <v>0</v>
      </c>
      <c r="K44" s="14" t="n">
        <f aca="false">SUM(I44+J44)</f>
        <v>0</v>
      </c>
      <c r="L44" s="35" t="n">
        <f aca="false">SUM(L45)</f>
        <v>0</v>
      </c>
      <c r="M44" s="14" t="n">
        <f aca="false">SUM(K44+L44)</f>
        <v>0</v>
      </c>
      <c r="N44" s="27" t="n">
        <f aca="false">SUM(N45)</f>
        <v>0</v>
      </c>
      <c r="O44" s="27" t="n">
        <f aca="false">SUM(O45)</f>
        <v>0</v>
      </c>
      <c r="P44" s="14" t="n">
        <f aca="false">SUM(M44+N44+O44)</f>
        <v>0</v>
      </c>
      <c r="Q44" s="27" t="n">
        <f aca="false">SUM(Q45)</f>
        <v>0</v>
      </c>
      <c r="R44" s="14" t="n">
        <f aca="false">SUM(P44+Q44)</f>
        <v>0</v>
      </c>
      <c r="S44" s="27" t="n">
        <f aca="false">SUM(S45)</f>
        <v>0</v>
      </c>
      <c r="T44" s="14" t="n">
        <f aca="false">SUM(R44+S44)</f>
        <v>0</v>
      </c>
      <c r="U44" s="27" t="n">
        <f aca="false">SUM(U45)</f>
        <v>0</v>
      </c>
      <c r="V44" s="14" t="n">
        <f aca="false">SUM(T44+U44)</f>
        <v>0</v>
      </c>
      <c r="W44" s="27" t="n">
        <f aca="false">SUM(W45)</f>
        <v>0</v>
      </c>
      <c r="X44" s="14" t="n">
        <f aca="false">SUM(V44+W44)</f>
        <v>0</v>
      </c>
      <c r="Y44" s="27" t="n">
        <f aca="false">SUM(Y45)</f>
        <v>0</v>
      </c>
      <c r="Z44" s="14" t="n">
        <f aca="false">SUM(X44+Y44)</f>
        <v>0</v>
      </c>
      <c r="AA44" s="27" t="n">
        <f aca="false">SUM(AA45)</f>
        <v>0</v>
      </c>
      <c r="AB44" s="14" t="n">
        <f aca="false">SUM(Z44+AA44)</f>
        <v>0</v>
      </c>
      <c r="AC44" s="27" t="n">
        <f aca="false">SUM(AC45)</f>
        <v>0</v>
      </c>
      <c r="AD44" s="14" t="n">
        <f aca="false">SUM(AB44+AC44)</f>
        <v>0</v>
      </c>
    </row>
    <row r="45" s="29" customFormat="true" ht="30" hidden="false" customHeight="false" outlineLevel="0" collapsed="false">
      <c r="A45" s="30" t="s">
        <v>102</v>
      </c>
      <c r="B45" s="31" t="s">
        <v>103</v>
      </c>
      <c r="C45" s="32" t="n">
        <f aca="false">C46</f>
        <v>0</v>
      </c>
      <c r="D45" s="32" t="n">
        <f aca="false">D46</f>
        <v>0</v>
      </c>
      <c r="E45" s="33" t="n">
        <f aca="false">SUM(C45:D45)</f>
        <v>0</v>
      </c>
      <c r="F45" s="32" t="n">
        <f aca="false">F46</f>
        <v>0</v>
      </c>
      <c r="G45" s="33" t="n">
        <f aca="false">SUM(E45+F45)</f>
        <v>0</v>
      </c>
      <c r="H45" s="35" t="n">
        <f aca="false">SUM(H46)</f>
        <v>0</v>
      </c>
      <c r="I45" s="14" t="n">
        <f aca="false">SUM(G45+H45)</f>
        <v>0</v>
      </c>
      <c r="J45" s="35" t="n">
        <f aca="false">SUM(J46)</f>
        <v>0</v>
      </c>
      <c r="K45" s="14" t="n">
        <f aca="false">SUM(I45+J45)</f>
        <v>0</v>
      </c>
      <c r="L45" s="35" t="n">
        <f aca="false">SUM(L46)</f>
        <v>0</v>
      </c>
      <c r="M45" s="14" t="n">
        <f aca="false">SUM(K45+L45)</f>
        <v>0</v>
      </c>
      <c r="N45" s="27" t="n">
        <f aca="false">SUM(N46)</f>
        <v>0</v>
      </c>
      <c r="O45" s="27" t="n">
        <f aca="false">SUM(O46)</f>
        <v>0</v>
      </c>
      <c r="P45" s="14" t="n">
        <f aca="false">SUM(M45+N45+O45)</f>
        <v>0</v>
      </c>
      <c r="Q45" s="27" t="n">
        <f aca="false">SUM(Q46)</f>
        <v>0</v>
      </c>
      <c r="R45" s="14" t="n">
        <f aca="false">SUM(P45+Q45)</f>
        <v>0</v>
      </c>
      <c r="S45" s="27" t="n">
        <f aca="false">SUM(S46)</f>
        <v>0</v>
      </c>
      <c r="T45" s="14" t="n">
        <f aca="false">SUM(R45+S45)</f>
        <v>0</v>
      </c>
      <c r="U45" s="27" t="n">
        <f aca="false">SUM(U46)</f>
        <v>0</v>
      </c>
      <c r="V45" s="14" t="n">
        <f aca="false">SUM(T45+U45)</f>
        <v>0</v>
      </c>
      <c r="W45" s="27" t="n">
        <f aca="false">SUM(W46)</f>
        <v>0</v>
      </c>
      <c r="X45" s="14" t="n">
        <f aca="false">SUM(V45+W45)</f>
        <v>0</v>
      </c>
      <c r="Y45" s="27" t="n">
        <f aca="false">SUM(Y46)</f>
        <v>0</v>
      </c>
      <c r="Z45" s="14" t="n">
        <f aca="false">SUM(X45+Y45)</f>
        <v>0</v>
      </c>
      <c r="AA45" s="27" t="n">
        <f aca="false">SUM(AA46)</f>
        <v>0</v>
      </c>
      <c r="AB45" s="14" t="n">
        <f aca="false">SUM(Z45+AA45)</f>
        <v>0</v>
      </c>
      <c r="AC45" s="27" t="n">
        <f aca="false">SUM(AC46)</f>
        <v>0</v>
      </c>
      <c r="AD45" s="14" t="n">
        <f aca="false">SUM(AB45+AC45)</f>
        <v>0</v>
      </c>
    </row>
    <row r="46" s="29" customFormat="true" ht="45" hidden="false" customHeight="false" outlineLevel="0" collapsed="false">
      <c r="A46" s="30" t="s">
        <v>104</v>
      </c>
      <c r="B46" s="31" t="s">
        <v>105</v>
      </c>
      <c r="C46" s="32" t="n">
        <v>0</v>
      </c>
      <c r="D46" s="32" t="n">
        <v>0</v>
      </c>
      <c r="E46" s="33" t="n">
        <f aca="false">SUM(C46:D46)</f>
        <v>0</v>
      </c>
      <c r="F46" s="32" t="n">
        <v>0</v>
      </c>
      <c r="G46" s="33" t="n">
        <f aca="false">SUM(E46+F46)</f>
        <v>0</v>
      </c>
      <c r="H46" s="33" t="n">
        <f aca="false">SUM(F46+G46)</f>
        <v>0</v>
      </c>
      <c r="I46" s="14" t="n">
        <f aca="false">SUM(G46+H46)</f>
        <v>0</v>
      </c>
      <c r="J46" s="33" t="n">
        <f aca="false">SUM(H46+I46)</f>
        <v>0</v>
      </c>
      <c r="K46" s="14" t="n">
        <f aca="false">SUM(I46+J46)</f>
        <v>0</v>
      </c>
      <c r="L46" s="33" t="n">
        <f aca="false">SUM(J46+K46)</f>
        <v>0</v>
      </c>
      <c r="M46" s="14" t="n">
        <f aca="false">SUM(K46+L46)</f>
        <v>0</v>
      </c>
      <c r="N46" s="27" t="n">
        <f aca="false">SUM(K46+L46)</f>
        <v>0</v>
      </c>
      <c r="O46" s="27" t="n">
        <f aca="false">SUM(L46+M46)</f>
        <v>0</v>
      </c>
      <c r="P46" s="14" t="n">
        <f aca="false">SUM(M46+N46+O46)</f>
        <v>0</v>
      </c>
      <c r="Q46" s="27" t="n">
        <f aca="false">SUM(N46+O46)</f>
        <v>0</v>
      </c>
      <c r="R46" s="14" t="n">
        <f aca="false">SUM(P46+Q46)</f>
        <v>0</v>
      </c>
      <c r="S46" s="27" t="n">
        <f aca="false">SUM(P46+Q46)</f>
        <v>0</v>
      </c>
      <c r="T46" s="14" t="n">
        <f aca="false">SUM(R46+S46)</f>
        <v>0</v>
      </c>
      <c r="U46" s="27" t="n">
        <f aca="false">SUM(R46+S46)</f>
        <v>0</v>
      </c>
      <c r="V46" s="14" t="n">
        <f aca="false">SUM(T46+U46)</f>
        <v>0</v>
      </c>
      <c r="W46" s="27" t="n">
        <f aca="false">SUM(T46+U46)</f>
        <v>0</v>
      </c>
      <c r="X46" s="14" t="n">
        <f aca="false">SUM(V46+W46)</f>
        <v>0</v>
      </c>
      <c r="Y46" s="27" t="n">
        <f aca="false">SUM(V46+W46)</f>
        <v>0</v>
      </c>
      <c r="Z46" s="14" t="n">
        <f aca="false">SUM(X46+Y46)</f>
        <v>0</v>
      </c>
      <c r="AA46" s="27" t="n">
        <f aca="false">SUM(X46+Y46)</f>
        <v>0</v>
      </c>
      <c r="AB46" s="14" t="n">
        <f aca="false">SUM(Z46+AA46)</f>
        <v>0</v>
      </c>
      <c r="AC46" s="27" t="n">
        <f aca="false">SUM(Z46+AA46)</f>
        <v>0</v>
      </c>
      <c r="AD46" s="14" t="n">
        <f aca="false">SUM(AB46+AC46)</f>
        <v>0</v>
      </c>
    </row>
    <row r="47" s="29" customFormat="true" ht="15" hidden="false" customHeight="false" outlineLevel="0" collapsed="false">
      <c r="A47" s="30" t="s">
        <v>106</v>
      </c>
      <c r="B47" s="31" t="s">
        <v>107</v>
      </c>
      <c r="C47" s="32" t="n">
        <f aca="false">C48</f>
        <v>-2738917.1</v>
      </c>
      <c r="D47" s="32" t="n">
        <f aca="false">D48</f>
        <v>-50000</v>
      </c>
      <c r="E47" s="33" t="n">
        <f aca="false">SUM(C47:D47)</f>
        <v>-2788917.1</v>
      </c>
      <c r="F47" s="32" t="n">
        <f aca="false">F48</f>
        <v>0</v>
      </c>
      <c r="G47" s="33" t="n">
        <f aca="false">SUM(E47+F47)</f>
        <v>-2788917.1</v>
      </c>
      <c r="H47" s="26" t="n">
        <f aca="false">SUM(H48)</f>
        <v>1500</v>
      </c>
      <c r="I47" s="14" t="n">
        <f aca="false">SUM(G47+H47)</f>
        <v>-2787417.1</v>
      </c>
      <c r="J47" s="35" t="n">
        <f aca="false">SUM(J48)</f>
        <v>-7045.5</v>
      </c>
      <c r="K47" s="14" t="n">
        <f aca="false">SUM(I47+J47)</f>
        <v>-2794462.6</v>
      </c>
      <c r="L47" s="35" t="n">
        <f aca="false">SUM(L48)</f>
        <v>-32364.7</v>
      </c>
      <c r="M47" s="14" t="n">
        <f aca="false">SUM(K47+L47)</f>
        <v>-2826827.3</v>
      </c>
      <c r="N47" s="27" t="n">
        <f aca="false">SUM(N48)</f>
        <v>-60000</v>
      </c>
      <c r="O47" s="27" t="n">
        <f aca="false">SUM(O48)</f>
        <v>-174804.2</v>
      </c>
      <c r="P47" s="14" t="n">
        <f aca="false">SUM(M47+N47+O47)</f>
        <v>-3061631.5</v>
      </c>
      <c r="Q47" s="27" t="n">
        <f aca="false">SUM(Q48)</f>
        <v>-11934.9</v>
      </c>
      <c r="R47" s="14" t="n">
        <f aca="false">SUM(P47+Q47)</f>
        <v>-3073566.4</v>
      </c>
      <c r="S47" s="27" t="n">
        <f aca="false">SUM(S48)</f>
        <v>-70905.9</v>
      </c>
      <c r="T47" s="14" t="n">
        <f aca="false">SUM(R47+S47)</f>
        <v>-3144472.3</v>
      </c>
      <c r="U47" s="27" t="n">
        <f aca="false">SUM(U48)</f>
        <v>-159967.4</v>
      </c>
      <c r="V47" s="14" t="n">
        <f aca="false">SUM(T47+U47)</f>
        <v>-3304439.7</v>
      </c>
      <c r="W47" s="27" t="n">
        <f aca="false">SUM(W48)</f>
        <v>-203776.6</v>
      </c>
      <c r="X47" s="14" t="n">
        <f aca="false">SUM(V47+W47)</f>
        <v>-3508216.3</v>
      </c>
      <c r="Y47" s="27" t="n">
        <f aca="false">SUM(Y48)</f>
        <v>-44650.9</v>
      </c>
      <c r="Z47" s="14" t="n">
        <f aca="false">SUM(X47+Y47)</f>
        <v>-3552867.2</v>
      </c>
      <c r="AA47" s="27" t="n">
        <f aca="false">SUM(AA48)</f>
        <v>-55014.3</v>
      </c>
      <c r="AB47" s="14" t="n">
        <f aca="false">SUM(Z47+AA47)</f>
        <v>-3607881.5</v>
      </c>
      <c r="AC47" s="27" t="n">
        <f aca="false">SUM(AC48)</f>
        <v>-34531.1</v>
      </c>
      <c r="AD47" s="14" t="n">
        <f aca="false">SUM(AB47+AC47)</f>
        <v>-3642412.6</v>
      </c>
    </row>
    <row r="48" s="29" customFormat="true" ht="15" hidden="false" customHeight="false" outlineLevel="0" collapsed="false">
      <c r="A48" s="30" t="s">
        <v>108</v>
      </c>
      <c r="B48" s="31" t="s">
        <v>109</v>
      </c>
      <c r="C48" s="32" t="n">
        <f aca="false">C49</f>
        <v>-2738917.1</v>
      </c>
      <c r="D48" s="32" t="n">
        <f aca="false">D49</f>
        <v>-50000</v>
      </c>
      <c r="E48" s="33" t="n">
        <f aca="false">SUM(C48:D48)</f>
        <v>-2788917.1</v>
      </c>
      <c r="F48" s="32" t="n">
        <f aca="false">F49</f>
        <v>0</v>
      </c>
      <c r="G48" s="33" t="n">
        <f aca="false">SUM(E48+F48)</f>
        <v>-2788917.1</v>
      </c>
      <c r="H48" s="26" t="n">
        <f aca="false">SUM(H49)</f>
        <v>1500</v>
      </c>
      <c r="I48" s="14" t="n">
        <f aca="false">SUM(G48+H48)</f>
        <v>-2787417.1</v>
      </c>
      <c r="J48" s="35" t="n">
        <f aca="false">SUM(J49)</f>
        <v>-7045.5</v>
      </c>
      <c r="K48" s="14" t="n">
        <f aca="false">SUM(I48+J48)</f>
        <v>-2794462.6</v>
      </c>
      <c r="L48" s="35" t="n">
        <f aca="false">SUM(L49)</f>
        <v>-32364.7</v>
      </c>
      <c r="M48" s="14" t="n">
        <f aca="false">SUM(K48+L48)</f>
        <v>-2826827.3</v>
      </c>
      <c r="N48" s="27" t="n">
        <f aca="false">SUM(N49)</f>
        <v>-60000</v>
      </c>
      <c r="O48" s="27" t="n">
        <v>-174804.2</v>
      </c>
      <c r="P48" s="14" t="n">
        <f aca="false">SUM(M48+N48+O48)</f>
        <v>-3061631.5</v>
      </c>
      <c r="Q48" s="27" t="n">
        <f aca="false">SUM(Q49)</f>
        <v>-11934.9</v>
      </c>
      <c r="R48" s="14" t="n">
        <f aca="false">SUM(P48+Q48)</f>
        <v>-3073566.4</v>
      </c>
      <c r="S48" s="27" t="n">
        <f aca="false">SUM(S49)</f>
        <v>-70905.9</v>
      </c>
      <c r="T48" s="14" t="n">
        <f aca="false">SUM(R48+S48)</f>
        <v>-3144472.3</v>
      </c>
      <c r="U48" s="27" t="n">
        <f aca="false">SUM(U49)</f>
        <v>-159967.4</v>
      </c>
      <c r="V48" s="14" t="n">
        <f aca="false">SUM(T48+U48)</f>
        <v>-3304439.7</v>
      </c>
      <c r="W48" s="27" t="n">
        <f aca="false">SUM(W49)</f>
        <v>-203776.6</v>
      </c>
      <c r="X48" s="14" t="n">
        <f aca="false">SUM(V48+W48)</f>
        <v>-3508216.3</v>
      </c>
      <c r="Y48" s="27" t="n">
        <f aca="false">SUM(Y49)</f>
        <v>-44650.9</v>
      </c>
      <c r="Z48" s="14" t="n">
        <f aca="false">SUM(X48+Y48)</f>
        <v>-3552867.2</v>
      </c>
      <c r="AA48" s="27" t="n">
        <f aca="false">SUM(AA49)</f>
        <v>-55014.3</v>
      </c>
      <c r="AB48" s="14" t="n">
        <f aca="false">SUM(Z48+AA48)</f>
        <v>-3607881.5</v>
      </c>
      <c r="AC48" s="27" t="n">
        <f aca="false">SUM(AC49)</f>
        <v>-34531.1</v>
      </c>
      <c r="AD48" s="14" t="n">
        <f aca="false">SUM(AB48+AC48)</f>
        <v>-3642412.6</v>
      </c>
    </row>
    <row r="49" s="29" customFormat="true" ht="30" hidden="false" customHeight="false" outlineLevel="0" collapsed="false">
      <c r="A49" s="30" t="s">
        <v>110</v>
      </c>
      <c r="B49" s="31" t="s">
        <v>111</v>
      </c>
      <c r="C49" s="32" t="n">
        <v>-2738917.1</v>
      </c>
      <c r="D49" s="32" t="n">
        <v>-50000</v>
      </c>
      <c r="E49" s="33" t="n">
        <f aca="false">SUM(C49:D49)</f>
        <v>-2788917.1</v>
      </c>
      <c r="F49" s="32"/>
      <c r="G49" s="33" t="n">
        <f aca="false">SUM(E49+F49)</f>
        <v>-2788917.1</v>
      </c>
      <c r="H49" s="26" t="n">
        <v>1500</v>
      </c>
      <c r="I49" s="14" t="n">
        <f aca="false">SUM(G49+H49)</f>
        <v>-2787417.1</v>
      </c>
      <c r="J49" s="35" t="n">
        <v>-7045.5</v>
      </c>
      <c r="K49" s="14" t="n">
        <f aca="false">SUM(I49+J49)</f>
        <v>-2794462.6</v>
      </c>
      <c r="L49" s="35" t="n">
        <v>-32364.7</v>
      </c>
      <c r="M49" s="14" t="n">
        <f aca="false">SUM(K49+L49)</f>
        <v>-2826827.3</v>
      </c>
      <c r="N49" s="27" t="n">
        <v>-60000</v>
      </c>
      <c r="O49" s="27" t="n">
        <v>-174804.2</v>
      </c>
      <c r="P49" s="14" t="n">
        <f aca="false">SUM(M49+N49+O49)</f>
        <v>-3061631.5</v>
      </c>
      <c r="Q49" s="27" t="n">
        <v>-11934.9</v>
      </c>
      <c r="R49" s="14" t="n">
        <f aca="false">SUM(P49+Q49)</f>
        <v>-3073566.4</v>
      </c>
      <c r="S49" s="27" t="n">
        <v>-70905.9</v>
      </c>
      <c r="T49" s="14" t="n">
        <f aca="false">SUM(R49+S49)</f>
        <v>-3144472.3</v>
      </c>
      <c r="U49" s="27" t="n">
        <v>-159967.4</v>
      </c>
      <c r="V49" s="14" t="n">
        <f aca="false">SUM(T49+U49)</f>
        <v>-3304439.7</v>
      </c>
      <c r="W49" s="27" t="n">
        <v>-203776.6</v>
      </c>
      <c r="X49" s="14" t="n">
        <f aca="false">SUM(V49+W49)</f>
        <v>-3508216.3</v>
      </c>
      <c r="Y49" s="27" t="n">
        <v>-44650.9</v>
      </c>
      <c r="Z49" s="14" t="n">
        <f aca="false">SUM(X49+Y49)</f>
        <v>-3552867.2</v>
      </c>
      <c r="AA49" s="27" t="n">
        <v>-55014.3</v>
      </c>
      <c r="AB49" s="14" t="n">
        <f aca="false">SUM(Z49+AA49)</f>
        <v>-3607881.5</v>
      </c>
      <c r="AC49" s="27" t="n">
        <v>-34531.1</v>
      </c>
      <c r="AD49" s="14" t="n">
        <f aca="false">SUM(AB49+AC49)</f>
        <v>-3642412.6</v>
      </c>
    </row>
    <row r="50" s="29" customFormat="true" ht="15" hidden="false" customHeight="false" outlineLevel="0" collapsed="false">
      <c r="A50" s="30" t="s">
        <v>112</v>
      </c>
      <c r="B50" s="31" t="s">
        <v>113</v>
      </c>
      <c r="C50" s="32" t="n">
        <f aca="false">C51+C54</f>
        <v>2738917.1</v>
      </c>
      <c r="D50" s="32" t="n">
        <f aca="false">D51+D54</f>
        <v>50000</v>
      </c>
      <c r="E50" s="33" t="n">
        <f aca="false">SUM(C50:D50)</f>
        <v>2788917.1</v>
      </c>
      <c r="F50" s="32" t="n">
        <f aca="false">F51+F54</f>
        <v>323247.8</v>
      </c>
      <c r="G50" s="33" t="n">
        <f aca="false">SUM(E50+F50)</f>
        <v>3112164.9</v>
      </c>
      <c r="H50" s="26" t="n">
        <f aca="false">SUM(H51+H54)</f>
        <v>-1500</v>
      </c>
      <c r="I50" s="14" t="n">
        <f aca="false">SUM(G50+H50)</f>
        <v>3110664.9</v>
      </c>
      <c r="J50" s="26" t="n">
        <f aca="false">SUM(J51+J54)</f>
        <v>7045.5</v>
      </c>
      <c r="K50" s="14" t="n">
        <f aca="false">SUM(I50+J50)</f>
        <v>3117710.4</v>
      </c>
      <c r="L50" s="26" t="n">
        <f aca="false">SUM(L51+L54)</f>
        <v>32364.7</v>
      </c>
      <c r="M50" s="14" t="n">
        <f aca="false">SUM(K50+L50)</f>
        <v>3150075.1</v>
      </c>
      <c r="N50" s="27" t="n">
        <f aca="false">SUM(N51+N54)</f>
        <v>60000</v>
      </c>
      <c r="O50" s="27" t="n">
        <f aca="false">SUM(O51+O54)</f>
        <v>175245</v>
      </c>
      <c r="P50" s="14" t="n">
        <f aca="false">SUM(M50+N50+O50)</f>
        <v>3385320.1</v>
      </c>
      <c r="Q50" s="27" t="n">
        <f aca="false">SUM(Q51+Q54)</f>
        <v>11934.9</v>
      </c>
      <c r="R50" s="14" t="n">
        <f aca="false">SUM(P50+Q50)</f>
        <v>3397255</v>
      </c>
      <c r="S50" s="27" t="n">
        <f aca="false">SUM(S51+S54)</f>
        <v>70905.7</v>
      </c>
      <c r="T50" s="14" t="n">
        <f aca="false">SUM(R50+S50)</f>
        <v>3468160.7</v>
      </c>
      <c r="U50" s="27" t="n">
        <f aca="false">SUM(U51+U54)</f>
        <v>159921.4</v>
      </c>
      <c r="V50" s="14" t="n">
        <f aca="false">SUM(T50+U50)</f>
        <v>3628082.1</v>
      </c>
      <c r="W50" s="27" t="n">
        <f aca="false">SUM(W51+W54)</f>
        <v>203756.8</v>
      </c>
      <c r="X50" s="14" t="n">
        <f aca="false">SUM(V50+W50)</f>
        <v>3831838.9</v>
      </c>
      <c r="Y50" s="27" t="n">
        <f aca="false">SUM(Y51+Y54)</f>
        <v>43334.3</v>
      </c>
      <c r="Z50" s="14" t="n">
        <f aca="false">SUM(X50+Y50)</f>
        <v>3875173.2</v>
      </c>
      <c r="AA50" s="27" t="n">
        <f aca="false">SUM(AA51+AA54)</f>
        <v>56330.9</v>
      </c>
      <c r="AB50" s="14" t="n">
        <f aca="false">SUM(Z50+AA50)</f>
        <v>3931504.1</v>
      </c>
      <c r="AC50" s="27" t="n">
        <f aca="false">SUM(AC51+AC54)</f>
        <v>34531.1</v>
      </c>
      <c r="AD50" s="14" t="n">
        <f aca="false">SUM(AB50+AC50)</f>
        <v>3966035.2</v>
      </c>
    </row>
    <row r="51" s="29" customFormat="true" ht="15" hidden="false" customHeight="false" outlineLevel="0" collapsed="false">
      <c r="A51" s="30" t="s">
        <v>114</v>
      </c>
      <c r="B51" s="31" t="s">
        <v>115</v>
      </c>
      <c r="C51" s="32" t="n">
        <f aca="false">C52</f>
        <v>0</v>
      </c>
      <c r="D51" s="32" t="n">
        <f aca="false">D52</f>
        <v>0</v>
      </c>
      <c r="E51" s="33" t="n">
        <f aca="false">SUM(C51:D51)</f>
        <v>0</v>
      </c>
      <c r="F51" s="32" t="n">
        <f aca="false">F52</f>
        <v>0</v>
      </c>
      <c r="G51" s="33" t="n">
        <f aca="false">SUM(E51+F51)</f>
        <v>0</v>
      </c>
      <c r="H51" s="26" t="n">
        <f aca="false">SUM(H52)</f>
        <v>0</v>
      </c>
      <c r="I51" s="14" t="n">
        <f aca="false">SUM(G51+H51)</f>
        <v>0</v>
      </c>
      <c r="J51" s="26" t="n">
        <f aca="false">SUM(J52)</f>
        <v>0</v>
      </c>
      <c r="K51" s="14" t="n">
        <f aca="false">SUM(I51+J51)</f>
        <v>0</v>
      </c>
      <c r="L51" s="26" t="n">
        <f aca="false">SUM(L52)</f>
        <v>0</v>
      </c>
      <c r="M51" s="14" t="n">
        <f aca="false">SUM(K51+L51)</f>
        <v>0</v>
      </c>
      <c r="N51" s="27" t="n">
        <f aca="false">SUM(N52)</f>
        <v>0</v>
      </c>
      <c r="O51" s="27" t="n">
        <f aca="false">SUM(O52)</f>
        <v>0</v>
      </c>
      <c r="P51" s="14" t="n">
        <f aca="false">SUM(M51+N51+O51)</f>
        <v>0</v>
      </c>
      <c r="Q51" s="27" t="n">
        <f aca="false">SUM(Q52)</f>
        <v>0</v>
      </c>
      <c r="R51" s="14" t="n">
        <f aca="false">SUM(P51+Q51)</f>
        <v>0</v>
      </c>
      <c r="S51" s="27" t="n">
        <f aca="false">SUM(S52)</f>
        <v>0</v>
      </c>
      <c r="T51" s="14" t="n">
        <f aca="false">SUM(R51+S51)</f>
        <v>0</v>
      </c>
      <c r="U51" s="27" t="n">
        <f aca="false">SUM(U52)</f>
        <v>0</v>
      </c>
      <c r="V51" s="14" t="n">
        <f aca="false">SUM(T51+U51)</f>
        <v>0</v>
      </c>
      <c r="W51" s="27" t="n">
        <f aca="false">SUM(W52)</f>
        <v>0</v>
      </c>
      <c r="X51" s="14" t="n">
        <f aca="false">SUM(V51+W51)</f>
        <v>0</v>
      </c>
      <c r="Y51" s="27" t="n">
        <f aca="false">SUM(Y52)</f>
        <v>0</v>
      </c>
      <c r="Z51" s="14" t="n">
        <f aca="false">SUM(X51+Y51)</f>
        <v>0</v>
      </c>
      <c r="AA51" s="27" t="n">
        <f aca="false">SUM(AA52)</f>
        <v>0</v>
      </c>
      <c r="AB51" s="14" t="n">
        <f aca="false">SUM(Z51+AA51)</f>
        <v>0</v>
      </c>
      <c r="AC51" s="27" t="n">
        <f aca="false">SUM(AC52)</f>
        <v>0</v>
      </c>
      <c r="AD51" s="14" t="n">
        <f aca="false">SUM(AB51+AC51)</f>
        <v>0</v>
      </c>
    </row>
    <row r="52" s="29" customFormat="true" ht="30" hidden="false" customHeight="false" outlineLevel="0" collapsed="false">
      <c r="A52" s="30" t="s">
        <v>116</v>
      </c>
      <c r="B52" s="31" t="s">
        <v>117</v>
      </c>
      <c r="C52" s="32" t="n">
        <f aca="false">C53</f>
        <v>0</v>
      </c>
      <c r="D52" s="32" t="n">
        <f aca="false">D53</f>
        <v>0</v>
      </c>
      <c r="E52" s="33" t="n">
        <f aca="false">SUM(C52:D52)</f>
        <v>0</v>
      </c>
      <c r="F52" s="32" t="n">
        <f aca="false">F53</f>
        <v>0</v>
      </c>
      <c r="G52" s="33" t="n">
        <f aca="false">SUM(E52+F52)</f>
        <v>0</v>
      </c>
      <c r="H52" s="26" t="n">
        <f aca="false">SUM(H53)</f>
        <v>0</v>
      </c>
      <c r="I52" s="14" t="n">
        <f aca="false">SUM(G52+H52)</f>
        <v>0</v>
      </c>
      <c r="J52" s="26" t="n">
        <f aca="false">SUM(J53)</f>
        <v>0</v>
      </c>
      <c r="K52" s="14" t="n">
        <f aca="false">SUM(I52+J52)</f>
        <v>0</v>
      </c>
      <c r="L52" s="26" t="n">
        <f aca="false">SUM(L53)</f>
        <v>0</v>
      </c>
      <c r="M52" s="14" t="n">
        <f aca="false">SUM(K52+L52)</f>
        <v>0</v>
      </c>
      <c r="N52" s="27" t="n">
        <f aca="false">SUM(N53)</f>
        <v>0</v>
      </c>
      <c r="O52" s="27" t="n">
        <f aca="false">SUM(O53)</f>
        <v>0</v>
      </c>
      <c r="P52" s="14" t="n">
        <f aca="false">SUM(M52+N52+O52)</f>
        <v>0</v>
      </c>
      <c r="Q52" s="27" t="n">
        <f aca="false">SUM(Q53)</f>
        <v>0</v>
      </c>
      <c r="R52" s="14" t="n">
        <f aca="false">SUM(P52+Q52)</f>
        <v>0</v>
      </c>
      <c r="S52" s="27" t="n">
        <f aca="false">SUM(S53)</f>
        <v>0</v>
      </c>
      <c r="T52" s="14" t="n">
        <f aca="false">SUM(R52+S52)</f>
        <v>0</v>
      </c>
      <c r="U52" s="27" t="n">
        <f aca="false">SUM(U53)</f>
        <v>0</v>
      </c>
      <c r="V52" s="14" t="n">
        <f aca="false">SUM(T52+U52)</f>
        <v>0</v>
      </c>
      <c r="W52" s="27" t="n">
        <f aca="false">SUM(W53)</f>
        <v>0</v>
      </c>
      <c r="X52" s="14" t="n">
        <f aca="false">SUM(V52+W52)</f>
        <v>0</v>
      </c>
      <c r="Y52" s="27" t="n">
        <f aca="false">SUM(Y53)</f>
        <v>0</v>
      </c>
      <c r="Z52" s="14" t="n">
        <f aca="false">SUM(X52+Y52)</f>
        <v>0</v>
      </c>
      <c r="AA52" s="27" t="n">
        <f aca="false">SUM(AA53)</f>
        <v>0</v>
      </c>
      <c r="AB52" s="14" t="n">
        <f aca="false">SUM(Z52+AA52)</f>
        <v>0</v>
      </c>
      <c r="AC52" s="27" t="n">
        <f aca="false">SUM(AC53)</f>
        <v>0</v>
      </c>
      <c r="AD52" s="14" t="n">
        <f aca="false">SUM(AB52+AC52)</f>
        <v>0</v>
      </c>
    </row>
    <row r="53" s="29" customFormat="true" ht="45" hidden="false" customHeight="false" outlineLevel="0" collapsed="false">
      <c r="A53" s="30" t="s">
        <v>118</v>
      </c>
      <c r="B53" s="31" t="s">
        <v>119</v>
      </c>
      <c r="C53" s="32" t="n">
        <v>0</v>
      </c>
      <c r="D53" s="32" t="n">
        <v>0</v>
      </c>
      <c r="E53" s="33" t="n">
        <f aca="false">SUM(C53:D53)</f>
        <v>0</v>
      </c>
      <c r="F53" s="32" t="n">
        <v>0</v>
      </c>
      <c r="G53" s="33" t="n">
        <f aca="false">SUM(E53+F53)</f>
        <v>0</v>
      </c>
      <c r="H53" s="26"/>
      <c r="I53" s="14" t="n">
        <f aca="false">SUM(G53+H53)</f>
        <v>0</v>
      </c>
      <c r="J53" s="26"/>
      <c r="K53" s="14" t="n">
        <f aca="false">SUM(I53+J53)</f>
        <v>0</v>
      </c>
      <c r="L53" s="26"/>
      <c r="M53" s="14" t="n">
        <f aca="false">SUM(K53+L53)</f>
        <v>0</v>
      </c>
      <c r="N53" s="27"/>
      <c r="O53" s="27"/>
      <c r="P53" s="14" t="n">
        <f aca="false">SUM(M53+N53+O53)</f>
        <v>0</v>
      </c>
      <c r="Q53" s="27"/>
      <c r="R53" s="14" t="n">
        <f aca="false">SUM(P53+Q53)</f>
        <v>0</v>
      </c>
      <c r="S53" s="27"/>
      <c r="T53" s="14" t="n">
        <f aca="false">SUM(R53+S53)</f>
        <v>0</v>
      </c>
      <c r="U53" s="27"/>
      <c r="V53" s="14" t="n">
        <f aca="false">SUM(T53+U53)</f>
        <v>0</v>
      </c>
      <c r="W53" s="27"/>
      <c r="X53" s="14" t="n">
        <f aca="false">SUM(V53+W53)</f>
        <v>0</v>
      </c>
      <c r="Y53" s="27"/>
      <c r="Z53" s="14" t="n">
        <f aca="false">SUM(X53+Y53)</f>
        <v>0</v>
      </c>
      <c r="AA53" s="27"/>
      <c r="AB53" s="14" t="n">
        <f aca="false">SUM(Z53+AA53)</f>
        <v>0</v>
      </c>
      <c r="AC53" s="27"/>
      <c r="AD53" s="14" t="n">
        <f aca="false">SUM(AB53+AC53)</f>
        <v>0</v>
      </c>
    </row>
    <row r="54" s="29" customFormat="true" ht="15" hidden="false" customHeight="false" outlineLevel="0" collapsed="false">
      <c r="A54" s="30" t="s">
        <v>120</v>
      </c>
      <c r="B54" s="31" t="s">
        <v>121</v>
      </c>
      <c r="C54" s="32" t="n">
        <f aca="false">C55-C57</f>
        <v>2738917.1</v>
      </c>
      <c r="D54" s="32" t="n">
        <f aca="false">D55-D57</f>
        <v>50000</v>
      </c>
      <c r="E54" s="33" t="n">
        <f aca="false">SUM(C54:D54)</f>
        <v>2788917.1</v>
      </c>
      <c r="F54" s="32" t="n">
        <f aca="false">F55-F57</f>
        <v>323247.8</v>
      </c>
      <c r="G54" s="33" t="n">
        <f aca="false">SUM(E54+F54)</f>
        <v>3112164.9</v>
      </c>
      <c r="H54" s="26" t="n">
        <f aca="false">SUM(H55-H57)</f>
        <v>-1500</v>
      </c>
      <c r="I54" s="14" t="n">
        <f aca="false">SUM(G54+H54)</f>
        <v>3110664.9</v>
      </c>
      <c r="J54" s="26" t="n">
        <f aca="false">SUM(J55-J57)</f>
        <v>7045.5</v>
      </c>
      <c r="K54" s="14" t="n">
        <f aca="false">SUM(I54+J54)</f>
        <v>3117710.4</v>
      </c>
      <c r="L54" s="26" t="n">
        <f aca="false">SUM(L55-L57)</f>
        <v>32364.7</v>
      </c>
      <c r="M54" s="14" t="n">
        <f aca="false">SUM(K54+L54)</f>
        <v>3150075.1</v>
      </c>
      <c r="N54" s="27" t="n">
        <f aca="false">SUM(N55-N57)</f>
        <v>60000</v>
      </c>
      <c r="O54" s="27" t="n">
        <f aca="false">SUM(O55-O57)</f>
        <v>175245</v>
      </c>
      <c r="P54" s="14" t="n">
        <f aca="false">SUM(M54+N54+O54)</f>
        <v>3385320.1</v>
      </c>
      <c r="Q54" s="27" t="n">
        <f aca="false">SUM(Q55-Q57)</f>
        <v>11934.9</v>
      </c>
      <c r="R54" s="14" t="n">
        <f aca="false">SUM(P54+Q54)</f>
        <v>3397255</v>
      </c>
      <c r="S54" s="27" t="n">
        <f aca="false">SUM(S55-S57)</f>
        <v>70905.7</v>
      </c>
      <c r="T54" s="14" t="n">
        <f aca="false">SUM(R54+S54)</f>
        <v>3468160.7</v>
      </c>
      <c r="U54" s="27" t="n">
        <f aca="false">SUM(U55-U57)</f>
        <v>159921.4</v>
      </c>
      <c r="V54" s="14" t="n">
        <f aca="false">SUM(T54+U54)</f>
        <v>3628082.1</v>
      </c>
      <c r="W54" s="27" t="n">
        <f aca="false">SUM(W55-W57)</f>
        <v>203756.8</v>
      </c>
      <c r="X54" s="14" t="n">
        <f aca="false">SUM(V54+W54)</f>
        <v>3831838.9</v>
      </c>
      <c r="Y54" s="27" t="n">
        <f aca="false">SUM(Y55-Y57)</f>
        <v>43334.3</v>
      </c>
      <c r="Z54" s="14" t="n">
        <f aca="false">SUM(X54+Y54)</f>
        <v>3875173.2</v>
      </c>
      <c r="AA54" s="27" t="n">
        <f aca="false">SUM(AA55-AA57)</f>
        <v>56330.9</v>
      </c>
      <c r="AB54" s="14" t="n">
        <f aca="false">SUM(Z54+AA54)</f>
        <v>3931504.1</v>
      </c>
      <c r="AC54" s="27" t="n">
        <f aca="false">SUM(AC55-AC57)</f>
        <v>34531.1</v>
      </c>
      <c r="AD54" s="14" t="n">
        <f aca="false">SUM(AB54+AC54)</f>
        <v>3966035.2</v>
      </c>
    </row>
    <row r="55" s="29" customFormat="true" ht="15" hidden="false" customHeight="false" outlineLevel="0" collapsed="false">
      <c r="A55" s="30" t="s">
        <v>122</v>
      </c>
      <c r="B55" s="31" t="s">
        <v>123</v>
      </c>
      <c r="C55" s="32" t="n">
        <f aca="false">C56</f>
        <v>2738917.1</v>
      </c>
      <c r="D55" s="32" t="n">
        <f aca="false">D56</f>
        <v>50000</v>
      </c>
      <c r="E55" s="33" t="n">
        <f aca="false">SUM(C55:D55)</f>
        <v>2788917.1</v>
      </c>
      <c r="F55" s="32" t="n">
        <f aca="false">F56</f>
        <v>323247.8</v>
      </c>
      <c r="G55" s="33" t="n">
        <f aca="false">SUM(E55+F55)</f>
        <v>3112164.9</v>
      </c>
      <c r="H55" s="26" t="n">
        <f aca="false">SUM(H56)</f>
        <v>-1500</v>
      </c>
      <c r="I55" s="14" t="n">
        <f aca="false">SUM(G55+H55)</f>
        <v>3110664.9</v>
      </c>
      <c r="J55" s="26" t="n">
        <f aca="false">SUM(J56)</f>
        <v>7045.5</v>
      </c>
      <c r="K55" s="14" t="n">
        <f aca="false">SUM(I55+J55)</f>
        <v>3117710.4</v>
      </c>
      <c r="L55" s="26" t="n">
        <f aca="false">SUM(L56)</f>
        <v>32364.7</v>
      </c>
      <c r="M55" s="14" t="n">
        <f aca="false">SUM(K55+L55)</f>
        <v>3150075.1</v>
      </c>
      <c r="N55" s="27" t="n">
        <f aca="false">SUM(N56)</f>
        <v>60000</v>
      </c>
      <c r="O55" s="27" t="n">
        <f aca="false">SUM(O56)</f>
        <v>175245</v>
      </c>
      <c r="P55" s="14" t="n">
        <f aca="false">SUM(M55+N55+O55)</f>
        <v>3385320.1</v>
      </c>
      <c r="Q55" s="27" t="n">
        <f aca="false">SUM(Q56)</f>
        <v>11934.9</v>
      </c>
      <c r="R55" s="14" t="n">
        <f aca="false">SUM(P55+Q55)</f>
        <v>3397255</v>
      </c>
      <c r="S55" s="27" t="n">
        <f aca="false">SUM(S56)</f>
        <v>70905.7</v>
      </c>
      <c r="T55" s="14" t="n">
        <f aca="false">SUM(R55+S55)</f>
        <v>3468160.7</v>
      </c>
      <c r="U55" s="27" t="n">
        <f aca="false">SUM(U56)</f>
        <v>159921.4</v>
      </c>
      <c r="V55" s="14" t="n">
        <f aca="false">SUM(T55+U55)</f>
        <v>3628082.1</v>
      </c>
      <c r="W55" s="27" t="n">
        <f aca="false">SUM(W56)</f>
        <v>203756.8</v>
      </c>
      <c r="X55" s="14" t="n">
        <f aca="false">SUM(V55+W55)</f>
        <v>3831838.9</v>
      </c>
      <c r="Y55" s="27" t="n">
        <f aca="false">SUM(Y56)</f>
        <v>43334.3</v>
      </c>
      <c r="Z55" s="14" t="n">
        <f aca="false">SUM(X55+Y55)</f>
        <v>3875173.2</v>
      </c>
      <c r="AA55" s="27" t="n">
        <f aca="false">SUM(AA56)</f>
        <v>56330.9</v>
      </c>
      <c r="AB55" s="14" t="n">
        <f aca="false">SUM(Z55+AA55)</f>
        <v>3931504.1</v>
      </c>
      <c r="AC55" s="27" t="n">
        <f aca="false">SUM(AC56)</f>
        <v>34531.1</v>
      </c>
      <c r="AD55" s="14" t="n">
        <f aca="false">SUM(AB55+AC55)</f>
        <v>3966035.2</v>
      </c>
    </row>
    <row r="56" s="29" customFormat="true" ht="30" hidden="false" customHeight="false" outlineLevel="0" collapsed="false">
      <c r="A56" s="30" t="s">
        <v>124</v>
      </c>
      <c r="B56" s="31" t="s">
        <v>125</v>
      </c>
      <c r="C56" s="32" t="n">
        <v>2738917.1</v>
      </c>
      <c r="D56" s="32" t="n">
        <v>50000</v>
      </c>
      <c r="E56" s="33" t="n">
        <f aca="false">SUM(C56:D56)</f>
        <v>2788917.1</v>
      </c>
      <c r="F56" s="32" t="n">
        <v>323247.8</v>
      </c>
      <c r="G56" s="33" t="n">
        <f aca="false">SUM(E56+F56)</f>
        <v>3112164.9</v>
      </c>
      <c r="H56" s="26" t="n">
        <v>-1500</v>
      </c>
      <c r="I56" s="14" t="n">
        <f aca="false">SUM(G56+H56)</f>
        <v>3110664.9</v>
      </c>
      <c r="J56" s="26" t="n">
        <v>7045.5</v>
      </c>
      <c r="K56" s="14" t="n">
        <f aca="false">SUM(I56+J56)</f>
        <v>3117710.4</v>
      </c>
      <c r="L56" s="26" t="n">
        <v>32364.7</v>
      </c>
      <c r="M56" s="14" t="n">
        <f aca="false">SUM(K56+L56)</f>
        <v>3150075.1</v>
      </c>
      <c r="N56" s="27" t="n">
        <v>60000</v>
      </c>
      <c r="O56" s="27" t="n">
        <v>175245</v>
      </c>
      <c r="P56" s="14" t="n">
        <f aca="false">SUM(M56+N56+O56)</f>
        <v>3385320.1</v>
      </c>
      <c r="Q56" s="27" t="n">
        <v>11934.9</v>
      </c>
      <c r="R56" s="14" t="n">
        <f aca="false">SUM(P56+Q56)</f>
        <v>3397255</v>
      </c>
      <c r="S56" s="27" t="n">
        <v>70905.7</v>
      </c>
      <c r="T56" s="14" t="n">
        <f aca="false">SUM(R56+S56)</f>
        <v>3468160.7</v>
      </c>
      <c r="U56" s="27" t="n">
        <v>159921.4</v>
      </c>
      <c r="V56" s="14" t="n">
        <f aca="false">SUM(T56+U56)</f>
        <v>3628082.1</v>
      </c>
      <c r="W56" s="27" t="n">
        <v>203756.8</v>
      </c>
      <c r="X56" s="14" t="n">
        <f aca="false">SUM(V56+W56)</f>
        <v>3831838.9</v>
      </c>
      <c r="Y56" s="27" t="n">
        <v>43334.3</v>
      </c>
      <c r="Z56" s="14" t="n">
        <f aca="false">SUM(X56+Y56)</f>
        <v>3875173.2</v>
      </c>
      <c r="AA56" s="27" t="n">
        <v>56330.9</v>
      </c>
      <c r="AB56" s="14" t="n">
        <f aca="false">SUM(Z56+AA56)</f>
        <v>3931504.1</v>
      </c>
      <c r="AC56" s="27" t="n">
        <v>34531.1</v>
      </c>
      <c r="AD56" s="14" t="n">
        <f aca="false">SUM(AB56+AC56)</f>
        <v>3966035.2</v>
      </c>
    </row>
    <row r="57" s="29" customFormat="true" ht="26.25" hidden="false" customHeight="true" outlineLevel="0" collapsed="false">
      <c r="A57" s="30" t="s">
        <v>120</v>
      </c>
      <c r="B57" s="31" t="s">
        <v>126</v>
      </c>
      <c r="C57" s="32" t="n">
        <f aca="false">SUM(C58)</f>
        <v>0</v>
      </c>
      <c r="D57" s="32" t="n">
        <f aca="false">SUM(D58)</f>
        <v>0</v>
      </c>
      <c r="E57" s="33" t="n">
        <f aca="false">SUM(C57:D57)</f>
        <v>0</v>
      </c>
      <c r="F57" s="32" t="n">
        <f aca="false">SUM(F58)</f>
        <v>0</v>
      </c>
      <c r="G57" s="33" t="n">
        <f aca="false">SUM(E57+F57)</f>
        <v>0</v>
      </c>
      <c r="H57" s="35"/>
      <c r="I57" s="14" t="n">
        <f aca="false">SUM(G57+H57)</f>
        <v>0</v>
      </c>
      <c r="J57" s="35"/>
      <c r="K57" s="14" t="n">
        <f aca="false">SUM(I57+J57)</f>
        <v>0</v>
      </c>
      <c r="L57" s="35"/>
      <c r="M57" s="14" t="n">
        <f aca="false">SUM(K57+L57)</f>
        <v>0</v>
      </c>
      <c r="N57" s="27"/>
      <c r="O57" s="27"/>
      <c r="P57" s="14" t="n">
        <f aca="false">SUM(M57+N57+O57)</f>
        <v>0</v>
      </c>
      <c r="Q57" s="27"/>
      <c r="R57" s="14" t="n">
        <f aca="false">SUM(P57+Q57)</f>
        <v>0</v>
      </c>
      <c r="S57" s="27"/>
      <c r="T57" s="14" t="n">
        <f aca="false">SUM(R57+S57)</f>
        <v>0</v>
      </c>
      <c r="U57" s="27"/>
      <c r="V57" s="14" t="n">
        <f aca="false">SUM(T57+U57)</f>
        <v>0</v>
      </c>
      <c r="W57" s="27"/>
      <c r="X57" s="14" t="n">
        <f aca="false">SUM(V57+W57)</f>
        <v>0</v>
      </c>
      <c r="Y57" s="27"/>
      <c r="Z57" s="14" t="n">
        <f aca="false">SUM(X57+Y57)</f>
        <v>0</v>
      </c>
      <c r="AA57" s="27"/>
      <c r="AB57" s="14" t="n">
        <f aca="false">SUM(Z57+AA57)</f>
        <v>0</v>
      </c>
      <c r="AC57" s="27"/>
      <c r="AD57" s="14" t="n">
        <f aca="false">SUM(AB57+AC57)</f>
        <v>0</v>
      </c>
    </row>
    <row r="58" s="29" customFormat="true" ht="30" hidden="false" customHeight="false" outlineLevel="0" collapsed="false">
      <c r="A58" s="30" t="s">
        <v>127</v>
      </c>
      <c r="B58" s="31" t="s">
        <v>128</v>
      </c>
      <c r="C58" s="32" t="n">
        <v>0</v>
      </c>
      <c r="D58" s="32" t="n">
        <v>0</v>
      </c>
      <c r="E58" s="33" t="n">
        <f aca="false">SUM(C58:D58)</f>
        <v>0</v>
      </c>
      <c r="F58" s="32" t="n">
        <v>0</v>
      </c>
      <c r="G58" s="33" t="n">
        <f aca="false">SUM(E58+F58)</f>
        <v>0</v>
      </c>
      <c r="H58" s="35"/>
      <c r="I58" s="14" t="n">
        <f aca="false">SUM(G58+H58)</f>
        <v>0</v>
      </c>
      <c r="J58" s="35"/>
      <c r="K58" s="14" t="n">
        <f aca="false">SUM(I58+J58)</f>
        <v>0</v>
      </c>
      <c r="L58" s="35"/>
      <c r="M58" s="14" t="n">
        <f aca="false">SUM(K58+L58)</f>
        <v>0</v>
      </c>
      <c r="N58" s="27"/>
      <c r="O58" s="27"/>
      <c r="P58" s="14" t="n">
        <f aca="false">SUM(M58+N58+O58)</f>
        <v>0</v>
      </c>
      <c r="Q58" s="27"/>
      <c r="R58" s="14" t="n">
        <f aca="false">SUM(P58+Q58)</f>
        <v>0</v>
      </c>
      <c r="S58" s="27"/>
      <c r="T58" s="14" t="n">
        <f aca="false">SUM(R58+S58)</f>
        <v>0</v>
      </c>
      <c r="U58" s="27"/>
      <c r="V58" s="14" t="n">
        <f aca="false">SUM(T58+U58)</f>
        <v>0</v>
      </c>
      <c r="W58" s="27"/>
      <c r="X58" s="14" t="n">
        <f aca="false">SUM(V58+W58)</f>
        <v>0</v>
      </c>
      <c r="Y58" s="27"/>
      <c r="Z58" s="14" t="n">
        <f aca="false">SUM(X58+Y58)</f>
        <v>0</v>
      </c>
      <c r="AA58" s="27"/>
      <c r="AB58" s="14" t="n">
        <f aca="false">SUM(Z58+AA58)</f>
        <v>0</v>
      </c>
      <c r="AC58" s="27"/>
      <c r="AD58" s="14" t="n">
        <f aca="false">SUM(AB58+AC58)</f>
        <v>0</v>
      </c>
    </row>
    <row r="59" customFormat="false" ht="28.5" hidden="false" customHeight="false" outlineLevel="0" collapsed="false">
      <c r="A59" s="11" t="s">
        <v>129</v>
      </c>
      <c r="B59" s="12" t="s">
        <v>130</v>
      </c>
      <c r="C59" s="13" t="n">
        <f aca="false">C11+C42</f>
        <v>98817</v>
      </c>
      <c r="D59" s="13" t="n">
        <f aca="false">D11+D42</f>
        <v>0</v>
      </c>
      <c r="E59" s="14" t="n">
        <f aca="false">SUM(C59:D59)</f>
        <v>98817</v>
      </c>
      <c r="F59" s="13" t="n">
        <f aca="false">F11+F42</f>
        <v>323247.8</v>
      </c>
      <c r="G59" s="14" t="n">
        <f aca="false">SUM(E59+F59)</f>
        <v>422064.8</v>
      </c>
      <c r="H59" s="14" t="n">
        <f aca="false">SUM(H11+H42)</f>
        <v>-1500</v>
      </c>
      <c r="I59" s="14" t="n">
        <f aca="false">SUM(I11+I42)</f>
        <v>420564.8</v>
      </c>
      <c r="J59" s="14" t="n">
        <f aca="false">SUM(J11+J42)</f>
        <v>1317</v>
      </c>
      <c r="K59" s="14" t="n">
        <f aca="false">SUM(K11+K42)</f>
        <v>421881.8</v>
      </c>
      <c r="L59" s="14" t="n">
        <f aca="false">SUM(L11+L42)</f>
        <v>55.3</v>
      </c>
      <c r="M59" s="14" t="n">
        <f aca="false">SUM(M11+M42)</f>
        <v>421937.1</v>
      </c>
      <c r="N59" s="36" t="n">
        <f aca="false">SUM(N11+N42)</f>
        <v>0</v>
      </c>
      <c r="O59" s="36" t="n">
        <f aca="false">SUM(O11+O42)</f>
        <v>-786.700000000012</v>
      </c>
      <c r="P59" s="14" t="n">
        <f aca="false">SUM(M59+N59+O59)</f>
        <v>421150.4</v>
      </c>
      <c r="Q59" s="36" t="n">
        <f aca="false">SUM(Q11+Q42)</f>
        <v>-644.6</v>
      </c>
      <c r="R59" s="14" t="n">
        <f aca="false">SUM(P59+Q59)</f>
        <v>420505.8</v>
      </c>
      <c r="S59" s="36" t="n">
        <f aca="false">SUM(S11+S42)</f>
        <v>-0.19999999999709</v>
      </c>
      <c r="T59" s="14" t="n">
        <f aca="false">SUM(R59+S59)</f>
        <v>420505.6</v>
      </c>
      <c r="U59" s="36" t="n">
        <f aca="false">SUM(U11+U42)</f>
        <v>284</v>
      </c>
      <c r="V59" s="14" t="n">
        <f aca="false">SUM(T59+U59)</f>
        <v>420789.6</v>
      </c>
      <c r="W59" s="36" t="n">
        <f aca="false">SUM(W11+W42)</f>
        <v>-13995.1</v>
      </c>
      <c r="X59" s="14" t="n">
        <f aca="false">SUM(V59+W59)</f>
        <v>406794.5</v>
      </c>
      <c r="Y59" s="36" t="n">
        <f aca="false">SUM(Y11+Y42)</f>
        <v>-1316.6</v>
      </c>
      <c r="Z59" s="14" t="n">
        <f aca="false">SUM(X59+Y59)</f>
        <v>405477.9</v>
      </c>
      <c r="AA59" s="36" t="n">
        <f aca="false">SUM(AA11+AA42)</f>
        <v>2839</v>
      </c>
      <c r="AB59" s="14" t="n">
        <f aca="false">SUM(Z59+AA59)</f>
        <v>408316.9</v>
      </c>
      <c r="AC59" s="36" t="n">
        <f aca="false">SUM(AC11+AC42)</f>
        <v>-17333.1</v>
      </c>
      <c r="AD59" s="14" t="n">
        <f aca="false">SUM(AB59+AC59)</f>
        <v>390983.8</v>
      </c>
    </row>
    <row r="62" customFormat="false" ht="90.75" hidden="true" customHeight="true" outlineLevel="0" collapsed="false">
      <c r="A62" s="1" t="s">
        <v>131</v>
      </c>
    </row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>
      <c r="A65" s="37" t="s">
        <v>132</v>
      </c>
    </row>
    <row r="66" customFormat="false" ht="15" hidden="true" customHeight="false" outlineLevel="0" collapsed="false">
      <c r="A66" s="37" t="s">
        <v>133</v>
      </c>
    </row>
    <row r="67" customFormat="false" ht="15" hidden="true" customHeight="false" outlineLevel="0" collapsed="false">
      <c r="A67" s="1" t="s">
        <v>134</v>
      </c>
    </row>
    <row r="69" customFormat="false" ht="15" hidden="false" customHeight="false" outlineLevel="0" collapsed="false">
      <c r="J69" s="1" t="s">
        <v>135</v>
      </c>
    </row>
    <row r="70" customFormat="false" ht="22.5" hidden="false" customHeight="true" outlineLevel="0" collapsed="false"/>
  </sheetData>
  <mergeCells count="35">
    <mergeCell ref="AC1:AD1"/>
    <mergeCell ref="AC2:AD2"/>
    <mergeCell ref="AC3:AD3"/>
    <mergeCell ref="AC4:AD4"/>
    <mergeCell ref="A6:AD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" width="29.56"/>
    <col collapsed="false" customWidth="true" hidden="false" outlineLevel="0" max="2" min="2" style="2" width="20.85"/>
    <col collapsed="false" customWidth="true" hidden="true" outlineLevel="1" max="3" min="3" style="2" width="16.7"/>
    <col collapsed="false" customWidth="true" hidden="true" outlineLevel="0" max="4" min="4" style="2" width="19.28"/>
    <col collapsed="false" customWidth="true" hidden="true" outlineLevel="0" max="5" min="5" style="2" width="9.85"/>
    <col collapsed="false" customWidth="true" hidden="true" outlineLevel="0" max="6" min="6" style="2" width="19.99"/>
    <col collapsed="false" customWidth="true" hidden="true" outlineLevel="0" max="7" min="7" style="2" width="16.7"/>
    <col collapsed="false" customWidth="true" hidden="true" outlineLevel="0" max="8" min="8" style="2" width="19.99"/>
    <col collapsed="false" customWidth="true" hidden="true" outlineLevel="0" max="9" min="9" style="2" width="13.28"/>
    <col collapsed="false" customWidth="true" hidden="true" outlineLevel="0" max="10" min="10" style="2" width="19.14"/>
    <col collapsed="false" customWidth="true" hidden="true" outlineLevel="0" max="11" min="11" style="2" width="14.85"/>
    <col collapsed="false" customWidth="true" hidden="true" outlineLevel="0" max="12" min="12" style="2" width="13.28"/>
    <col collapsed="false" customWidth="true" hidden="true" outlineLevel="0" max="14" min="13" style="2" width="16.13"/>
    <col collapsed="false" customWidth="true" hidden="true" outlineLevel="0" max="15" min="15" style="2" width="15.56"/>
    <col collapsed="false" customWidth="true" hidden="true" outlineLevel="0" max="16" min="16" style="2" width="16.13"/>
    <col collapsed="false" customWidth="true" hidden="true" outlineLevel="0" max="17" min="17" style="2" width="15.56"/>
    <col collapsed="false" customWidth="true" hidden="true" outlineLevel="0" max="18" min="18" style="2" width="16.13"/>
    <col collapsed="false" customWidth="true" hidden="true" outlineLevel="0" max="19" min="19" style="2" width="15.56"/>
    <col collapsed="false" customWidth="true" hidden="true" outlineLevel="0" max="20" min="20" style="2" width="16.13"/>
    <col collapsed="false" customWidth="true" hidden="true" outlineLevel="0" max="21" min="21" style="2" width="15.56"/>
    <col collapsed="false" customWidth="true" hidden="true" outlineLevel="0" max="22" min="22" style="2" width="16.13"/>
    <col collapsed="false" customWidth="true" hidden="false" outlineLevel="0" max="23" min="23" style="2" width="15.56"/>
    <col collapsed="false" customWidth="true" hidden="false" outlineLevel="0" max="24" min="24" style="2" width="16.13"/>
    <col collapsed="false" customWidth="true" hidden="false" outlineLevel="0" max="25" min="25" style="2" width="15.56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X1" s="38" t="s">
        <v>136</v>
      </c>
      <c r="Y1" s="38"/>
    </row>
    <row r="2" customFormat="false" ht="15.75" hidden="false" customHeight="false" outlineLevel="0" collapsed="false">
      <c r="X2" s="38" t="s">
        <v>137</v>
      </c>
      <c r="Y2" s="38"/>
    </row>
    <row r="3" customFormat="false" ht="15.75" hidden="false" customHeight="false" outlineLevel="0" collapsed="false">
      <c r="X3" s="38" t="s">
        <v>2</v>
      </c>
      <c r="Y3" s="38"/>
    </row>
    <row r="4" customFormat="false" ht="15.75" hidden="false" customHeight="false" outlineLevel="0" collapsed="false">
      <c r="X4" s="38" t="s">
        <v>138</v>
      </c>
      <c r="Y4" s="38"/>
    </row>
    <row r="7" s="40" customFormat="true" ht="15.75" hidden="false" customHeight="true" outlineLevel="0" collapsed="false">
      <c r="A7" s="39" t="s">
        <v>13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s="40" customFormat="true" ht="15.75" hidden="false" customHeight="false" outlineLevel="0" collapsed="false">
      <c r="A8" s="39" t="s">
        <v>14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10" customFormat="false" ht="78.75" hidden="false" customHeight="false" outlineLevel="0" collapsed="false">
      <c r="A10" s="41" t="s">
        <v>141</v>
      </c>
      <c r="B10" s="42" t="s">
        <v>142</v>
      </c>
      <c r="C10" s="41" t="s">
        <v>8</v>
      </c>
      <c r="D10" s="43" t="s">
        <v>143</v>
      </c>
      <c r="E10" s="44" t="s">
        <v>144</v>
      </c>
      <c r="F10" s="43" t="s">
        <v>145</v>
      </c>
      <c r="G10" s="44" t="s">
        <v>146</v>
      </c>
      <c r="H10" s="8" t="s">
        <v>15</v>
      </c>
      <c r="I10" s="44" t="s">
        <v>147</v>
      </c>
      <c r="J10" s="8" t="s">
        <v>148</v>
      </c>
      <c r="K10" s="8" t="s">
        <v>149</v>
      </c>
      <c r="L10" s="44" t="s">
        <v>150</v>
      </c>
      <c r="M10" s="8" t="s">
        <v>151</v>
      </c>
      <c r="N10" s="44" t="s">
        <v>152</v>
      </c>
      <c r="O10" s="8" t="s">
        <v>153</v>
      </c>
      <c r="P10" s="44" t="s">
        <v>154</v>
      </c>
      <c r="Q10" s="8" t="s">
        <v>155</v>
      </c>
      <c r="R10" s="44" t="s">
        <v>156</v>
      </c>
      <c r="S10" s="8" t="s">
        <v>157</v>
      </c>
      <c r="T10" s="44" t="s">
        <v>158</v>
      </c>
      <c r="U10" s="8" t="s">
        <v>159</v>
      </c>
      <c r="V10" s="44" t="s">
        <v>160</v>
      </c>
      <c r="W10" s="8" t="s">
        <v>161</v>
      </c>
      <c r="X10" s="44" t="s">
        <v>160</v>
      </c>
      <c r="Y10" s="8" t="s">
        <v>145</v>
      </c>
    </row>
    <row r="11" customFormat="false" ht="47.25" hidden="false" customHeight="false" outlineLevel="0" collapsed="false">
      <c r="A11" s="43" t="s">
        <v>162</v>
      </c>
      <c r="B11" s="45" t="n">
        <f aca="false">SUM(B12-B13)</f>
        <v>98817</v>
      </c>
      <c r="C11" s="45" t="n">
        <f aca="false">SUM(C12-C13)</f>
        <v>0</v>
      </c>
      <c r="D11" s="45" t="n">
        <f aca="false">SUM(B11:C11)</f>
        <v>98817</v>
      </c>
      <c r="E11" s="45" t="n">
        <f aca="false">SUM(E12-E13)</f>
        <v>-1500</v>
      </c>
      <c r="F11" s="45" t="n">
        <f aca="false">SUM(F12-F13)</f>
        <v>97317</v>
      </c>
      <c r="G11" s="45" t="n">
        <f aca="false">SUM(G12-G13)</f>
        <v>1317</v>
      </c>
      <c r="H11" s="45" t="n">
        <f aca="false">SUM(H12-H13)</f>
        <v>98634</v>
      </c>
      <c r="I11" s="45" t="n">
        <f aca="false">SUM(I12-I13)</f>
        <v>55.3</v>
      </c>
      <c r="J11" s="45" t="n">
        <f aca="false">SUM(J12-J13)</f>
        <v>98689.3</v>
      </c>
      <c r="K11" s="45"/>
      <c r="L11" s="45" t="n">
        <f aca="false">SUM(L12-L13)</f>
        <v>-1227.5</v>
      </c>
      <c r="M11" s="45" t="n">
        <f aca="false">SUM(M12-M13)</f>
        <v>57461.8</v>
      </c>
      <c r="N11" s="45" t="n">
        <f aca="false">SUM(N12-N13)</f>
        <v>-644.6</v>
      </c>
      <c r="O11" s="45" t="n">
        <f aca="false">SUM(M11+N11)</f>
        <v>56817.2</v>
      </c>
      <c r="P11" s="45" t="n">
        <f aca="false">SUM(P12-P13)</f>
        <v>40330</v>
      </c>
      <c r="Q11" s="45" t="n">
        <f aca="false">SUM(O11+P11)</f>
        <v>97147.2</v>
      </c>
      <c r="R11" s="45" t="n">
        <f aca="false">SUM(R12-R13)</f>
        <v>-13975.3</v>
      </c>
      <c r="S11" s="45" t="n">
        <f aca="false">SUM(Q11+R11)</f>
        <v>83171.9</v>
      </c>
      <c r="T11" s="45" t="n">
        <f aca="false">SUM(T12-T13)</f>
        <v>-34316.6</v>
      </c>
      <c r="U11" s="45" t="n">
        <f aca="false">SUM(S11+T11)</f>
        <v>48855.3</v>
      </c>
      <c r="V11" s="45" t="n">
        <f aca="false">SUM(V12-V13)</f>
        <v>2839</v>
      </c>
      <c r="W11" s="45" t="n">
        <f aca="false">SUM(U11+V11)</f>
        <v>51694.3</v>
      </c>
      <c r="X11" s="45" t="n">
        <f aca="false">SUM(X12-X13)</f>
        <v>-17333.1</v>
      </c>
      <c r="Y11" s="45" t="n">
        <f aca="false">SUM(W11+X11)</f>
        <v>34361.2</v>
      </c>
    </row>
    <row r="12" customFormat="false" ht="15.75" hidden="false" customHeight="false" outlineLevel="0" collapsed="false">
      <c r="A12" s="46" t="s">
        <v>163</v>
      </c>
      <c r="B12" s="45" t="n">
        <v>98817</v>
      </c>
      <c r="C12" s="45" t="n">
        <v>50000</v>
      </c>
      <c r="D12" s="45" t="n">
        <f aca="false">SUM(B12:C12)</f>
        <v>148817</v>
      </c>
      <c r="E12" s="45" t="n">
        <v>-1500</v>
      </c>
      <c r="F12" s="45" t="n">
        <f aca="false">SUM(B12+C12+E12)</f>
        <v>147317</v>
      </c>
      <c r="G12" s="45" t="n">
        <v>1317</v>
      </c>
      <c r="H12" s="45" t="n">
        <f aca="false">SUM(D12+E12+G12)</f>
        <v>148634</v>
      </c>
      <c r="I12" s="45" t="n">
        <v>55.3</v>
      </c>
      <c r="J12" s="45" t="n">
        <f aca="false">SUM(F12+G12+I12)</f>
        <v>148689.3</v>
      </c>
      <c r="K12" s="45" t="n">
        <v>10000</v>
      </c>
      <c r="L12" s="45" t="n">
        <v>-1227.5</v>
      </c>
      <c r="M12" s="45" t="n">
        <f aca="false">SUM(J12:L12)</f>
        <v>157461.8</v>
      </c>
      <c r="N12" s="45" t="n">
        <v>-644.6</v>
      </c>
      <c r="O12" s="45" t="n">
        <f aca="false">SUM(M12+N12)</f>
        <v>156817.2</v>
      </c>
      <c r="P12" s="45" t="n">
        <v>40330</v>
      </c>
      <c r="Q12" s="45" t="n">
        <f aca="false">SUM(O12+P12)</f>
        <v>197147.2</v>
      </c>
      <c r="R12" s="45" t="n">
        <v>-13975.3</v>
      </c>
      <c r="S12" s="45" t="n">
        <f aca="false">SUM(Q12+R12)</f>
        <v>183171.9</v>
      </c>
      <c r="T12" s="45" t="n">
        <v>-34316.6</v>
      </c>
      <c r="U12" s="45" t="n">
        <f aca="false">SUM(S12+T12)</f>
        <v>148855.3</v>
      </c>
      <c r="V12" s="45" t="n">
        <v>2839</v>
      </c>
      <c r="W12" s="45" t="n">
        <f aca="false">SUM(U12+V12)</f>
        <v>151694.3</v>
      </c>
      <c r="X12" s="45" t="n">
        <v>-17333.1</v>
      </c>
      <c r="Y12" s="45" t="n">
        <f aca="false">SUM(W12+X12)</f>
        <v>134361.2</v>
      </c>
    </row>
    <row r="13" customFormat="false" ht="15.75" hidden="false" customHeight="false" outlineLevel="0" collapsed="false">
      <c r="A13" s="46" t="s">
        <v>164</v>
      </c>
      <c r="B13" s="45" t="n">
        <v>0</v>
      </c>
      <c r="C13" s="45" t="n">
        <v>50000</v>
      </c>
      <c r="D13" s="45" t="n">
        <f aca="false">SUM(B13:C13)</f>
        <v>50000</v>
      </c>
      <c r="E13" s="45"/>
      <c r="F13" s="45" t="n">
        <f aca="false">SUM(B13+C13+E13)</f>
        <v>50000</v>
      </c>
      <c r="G13" s="45"/>
      <c r="H13" s="45" t="n">
        <f aca="false">SUM(D13+E13+G13)</f>
        <v>50000</v>
      </c>
      <c r="I13" s="45"/>
      <c r="J13" s="45" t="n">
        <f aca="false">SUM(F13+G13+I13)</f>
        <v>50000</v>
      </c>
      <c r="K13" s="45" t="n">
        <v>50000</v>
      </c>
      <c r="L13" s="45"/>
      <c r="M13" s="45" t="n">
        <f aca="false">SUM(J13:L13)</f>
        <v>100000</v>
      </c>
      <c r="N13" s="45"/>
      <c r="O13" s="45" t="n">
        <f aca="false">SUM(M13+N13)</f>
        <v>100000</v>
      </c>
      <c r="P13" s="45"/>
      <c r="Q13" s="45" t="n">
        <f aca="false">SUM(O13+P13)</f>
        <v>100000</v>
      </c>
      <c r="R13" s="45"/>
      <c r="S13" s="45" t="n">
        <f aca="false">SUM(Q13+R13)</f>
        <v>100000</v>
      </c>
      <c r="T13" s="45" t="n">
        <v>0</v>
      </c>
      <c r="U13" s="45" t="n">
        <f aca="false">SUM(S13+T13)</f>
        <v>100000</v>
      </c>
      <c r="V13" s="45" t="n">
        <v>0</v>
      </c>
      <c r="W13" s="45" t="n">
        <f aca="false">SUM(U13+V13)</f>
        <v>100000</v>
      </c>
      <c r="X13" s="45" t="n">
        <v>0</v>
      </c>
      <c r="Y13" s="45" t="n">
        <f aca="false">SUM(W13+X13)</f>
        <v>100000</v>
      </c>
    </row>
    <row r="14" customFormat="false" ht="31.5" hidden="false" customHeight="false" outlineLevel="0" collapsed="false">
      <c r="A14" s="43" t="s">
        <v>165</v>
      </c>
      <c r="B14" s="45" t="n">
        <f aca="false">SUM(B15-B16)</f>
        <v>0</v>
      </c>
      <c r="C14" s="45" t="n">
        <f aca="false">SUM(C15-C16)</f>
        <v>0</v>
      </c>
      <c r="D14" s="45" t="n">
        <f aca="false">SUM(B14:C14)</f>
        <v>0</v>
      </c>
      <c r="E14" s="45" t="n">
        <f aca="false">SUM(E15-E16)</f>
        <v>0</v>
      </c>
      <c r="F14" s="45" t="n">
        <f aca="false">SUM(F15-F16)</f>
        <v>0</v>
      </c>
      <c r="G14" s="45" t="n">
        <f aca="false">SUM(G15-G16)</f>
        <v>0</v>
      </c>
      <c r="H14" s="45" t="n">
        <f aca="false">SUM(H15-H16)</f>
        <v>0</v>
      </c>
      <c r="I14" s="45" t="n">
        <f aca="false">SUM(I15-I16)</f>
        <v>0</v>
      </c>
      <c r="J14" s="45"/>
      <c r="K14" s="45"/>
      <c r="L14" s="45" t="n">
        <f aca="false">SUM(L15-L16)</f>
        <v>0</v>
      </c>
      <c r="M14" s="45" t="n">
        <f aca="false">SUM(M15-M16)</f>
        <v>40000</v>
      </c>
      <c r="N14" s="45" t="n">
        <f aca="false">SUM(N15-N16)</f>
        <v>0</v>
      </c>
      <c r="O14" s="45" t="n">
        <f aca="false">SUM(M14+N14)</f>
        <v>40000</v>
      </c>
      <c r="P14" s="45" t="n">
        <f aca="false">SUM(P15-P16)</f>
        <v>-40000</v>
      </c>
      <c r="Q14" s="45" t="n">
        <f aca="false">SUM(O14+P14)</f>
        <v>0</v>
      </c>
      <c r="R14" s="45"/>
      <c r="S14" s="45" t="n">
        <f aca="false">SUM(Q14+R14)</f>
        <v>0</v>
      </c>
      <c r="T14" s="45" t="n">
        <f aca="false">SUM(T15-T16)</f>
        <v>33000</v>
      </c>
      <c r="U14" s="45" t="n">
        <f aca="false">SUM(S14+T14)</f>
        <v>33000</v>
      </c>
      <c r="V14" s="45"/>
      <c r="W14" s="45" t="n">
        <f aca="false">SUM(U14+V14)</f>
        <v>33000</v>
      </c>
      <c r="X14" s="45"/>
      <c r="Y14" s="45" t="n">
        <f aca="false">SUM(W14+X14)</f>
        <v>33000</v>
      </c>
    </row>
    <row r="15" customFormat="false" ht="15.75" hidden="false" customHeight="false" outlineLevel="0" collapsed="false">
      <c r="A15" s="46" t="s">
        <v>163</v>
      </c>
      <c r="B15" s="45" t="n">
        <v>0</v>
      </c>
      <c r="C15" s="46"/>
      <c r="D15" s="45" t="n">
        <f aca="false">SUM(B15:C15)</f>
        <v>0</v>
      </c>
      <c r="E15" s="45" t="n">
        <v>50000</v>
      </c>
      <c r="F15" s="45" t="n">
        <f aca="false">SUM(B15:E15)</f>
        <v>50000</v>
      </c>
      <c r="G15" s="45" t="n">
        <v>50000</v>
      </c>
      <c r="H15" s="45" t="n">
        <f aca="false">SUM(D15:G15)</f>
        <v>150000</v>
      </c>
      <c r="I15" s="45"/>
      <c r="J15" s="45" t="n">
        <v>150000</v>
      </c>
      <c r="K15" s="45" t="n">
        <v>-100000</v>
      </c>
      <c r="L15" s="45"/>
      <c r="M15" s="45" t="n">
        <f aca="false">SUM(J15:L15)</f>
        <v>50000</v>
      </c>
      <c r="N15" s="45"/>
      <c r="O15" s="45" t="n">
        <f aca="false">SUM(M15+N15)</f>
        <v>50000</v>
      </c>
      <c r="P15" s="45" t="n">
        <v>-30000</v>
      </c>
      <c r="Q15" s="45" t="n">
        <f aca="false">SUM(O15+P15)</f>
        <v>20000</v>
      </c>
      <c r="R15" s="45"/>
      <c r="S15" s="45" t="n">
        <f aca="false">SUM(Q15+R15)</f>
        <v>20000</v>
      </c>
      <c r="T15" s="45" t="n">
        <v>50000</v>
      </c>
      <c r="U15" s="45" t="n">
        <f aca="false">SUM(S15+T15)</f>
        <v>70000</v>
      </c>
      <c r="V15" s="45"/>
      <c r="W15" s="45" t="n">
        <f aca="false">SUM(U15+V15)</f>
        <v>70000</v>
      </c>
      <c r="X15" s="45"/>
      <c r="Y15" s="45" t="n">
        <f aca="false">SUM(W15+X15)</f>
        <v>70000</v>
      </c>
    </row>
    <row r="16" customFormat="false" ht="15.75" hidden="false" customHeight="false" outlineLevel="0" collapsed="false">
      <c r="A16" s="46" t="s">
        <v>164</v>
      </c>
      <c r="B16" s="45" t="n">
        <v>0</v>
      </c>
      <c r="C16" s="46"/>
      <c r="D16" s="45" t="n">
        <f aca="false">SUM(B16:C16)</f>
        <v>0</v>
      </c>
      <c r="E16" s="45" t="n">
        <v>50000</v>
      </c>
      <c r="F16" s="45" t="n">
        <f aca="false">SUM(B16:E16)</f>
        <v>50000</v>
      </c>
      <c r="G16" s="45" t="n">
        <v>50000</v>
      </c>
      <c r="H16" s="45" t="n">
        <f aca="false">SUM(D16:G16)</f>
        <v>150000</v>
      </c>
      <c r="I16" s="45"/>
      <c r="J16" s="45" t="n">
        <v>150000</v>
      </c>
      <c r="K16" s="45" t="n">
        <v>-140000</v>
      </c>
      <c r="L16" s="45"/>
      <c r="M16" s="45" t="n">
        <f aca="false">SUM(J16:L16)</f>
        <v>10000</v>
      </c>
      <c r="N16" s="45"/>
      <c r="O16" s="45" t="n">
        <f aca="false">SUM(M16+N16)</f>
        <v>10000</v>
      </c>
      <c r="P16" s="45" t="n">
        <v>10000</v>
      </c>
      <c r="Q16" s="45" t="n">
        <f aca="false">SUM(O16+P16)</f>
        <v>20000</v>
      </c>
      <c r="R16" s="45"/>
      <c r="S16" s="45" t="n">
        <f aca="false">SUM(Q16+R16)</f>
        <v>20000</v>
      </c>
      <c r="T16" s="45" t="n">
        <v>17000</v>
      </c>
      <c r="U16" s="45" t="n">
        <f aca="false">SUM(S16+T16)</f>
        <v>37000</v>
      </c>
      <c r="V16" s="45"/>
      <c r="W16" s="45" t="n">
        <f aca="false">SUM(U16+V16)</f>
        <v>37000</v>
      </c>
      <c r="X16" s="45"/>
      <c r="Y16" s="45" t="n">
        <f aca="false">SUM(W16+X16)</f>
        <v>37000</v>
      </c>
    </row>
    <row r="17" customFormat="false" ht="35.25" hidden="false" customHeight="true" outlineLevel="0" collapsed="false">
      <c r="A17" s="46" t="s">
        <v>166</v>
      </c>
      <c r="B17" s="45" t="n">
        <f aca="false">SUM(B11+B14)</f>
        <v>98817</v>
      </c>
      <c r="C17" s="45" t="n">
        <f aca="false">SUM(C11+C14)</f>
        <v>0</v>
      </c>
      <c r="D17" s="45" t="n">
        <f aca="false">SUM(B17:C17)</f>
        <v>98817</v>
      </c>
      <c r="E17" s="45" t="n">
        <f aca="false">SUM(E11+E14)</f>
        <v>-1500</v>
      </c>
      <c r="F17" s="45" t="n">
        <f aca="false">SUM(F11+F14)</f>
        <v>97317</v>
      </c>
      <c r="G17" s="45" t="n">
        <f aca="false">SUM(G11+G14)</f>
        <v>1317</v>
      </c>
      <c r="H17" s="45" t="n">
        <f aca="false">SUM(H11+H14)</f>
        <v>98634</v>
      </c>
      <c r="I17" s="45" t="n">
        <f aca="false">SUM(I11+I14)</f>
        <v>55.3</v>
      </c>
      <c r="J17" s="45" t="n">
        <f aca="false">SUM(J11+J14)</f>
        <v>98689.3</v>
      </c>
      <c r="K17" s="45"/>
      <c r="L17" s="45" t="n">
        <f aca="false">SUM(L11+L14)</f>
        <v>-1227.5</v>
      </c>
      <c r="M17" s="45" t="n">
        <f aca="false">SUM(M11+M14)</f>
        <v>97461.8</v>
      </c>
      <c r="N17" s="45" t="n">
        <f aca="false">SUM(N11+N14)</f>
        <v>-644.6</v>
      </c>
      <c r="O17" s="45" t="n">
        <f aca="false">SUM(M17+N17)</f>
        <v>96817.2</v>
      </c>
      <c r="P17" s="45" t="n">
        <f aca="false">SUM(P11+P14)</f>
        <v>330</v>
      </c>
      <c r="Q17" s="45" t="n">
        <f aca="false">SUM(O17+P17)</f>
        <v>97147.2</v>
      </c>
      <c r="R17" s="45" t="n">
        <f aca="false">SUM(R11+R14)</f>
        <v>-13975.3</v>
      </c>
      <c r="S17" s="45" t="n">
        <f aca="false">SUM(Q17+R17)</f>
        <v>83171.9</v>
      </c>
      <c r="T17" s="45" t="n">
        <f aca="false">SUM(T11+T14)</f>
        <v>-1316.6</v>
      </c>
      <c r="U17" s="45" t="n">
        <f aca="false">SUM(S17+T17)</f>
        <v>81855.3</v>
      </c>
      <c r="V17" s="45" t="n">
        <f aca="false">SUM(V11+V14)</f>
        <v>2839</v>
      </c>
      <c r="W17" s="45" t="n">
        <f aca="false">SUM(U17+V17)</f>
        <v>84694.3</v>
      </c>
      <c r="X17" s="45" t="n">
        <f aca="false">SUM(X11+X14)</f>
        <v>-17333.1</v>
      </c>
      <c r="Y17" s="45" t="n">
        <f aca="false">SUM(W17+X17)</f>
        <v>67361.2</v>
      </c>
    </row>
    <row r="33" customFormat="false" ht="15.75" hidden="false" customHeight="false" outlineLevel="0" collapsed="false">
      <c r="A33" s="47"/>
    </row>
    <row r="34" customFormat="false" ht="15.75" hidden="false" customHeight="false" outlineLevel="0" collapsed="false">
      <c r="A34" s="47"/>
    </row>
    <row r="35" customFormat="false" ht="15.75" hidden="false" customHeight="false" outlineLevel="0" collapsed="false">
      <c r="A35" s="47"/>
    </row>
  </sheetData>
  <mergeCells count="6">
    <mergeCell ref="X1:Y1"/>
    <mergeCell ref="X2:Y2"/>
    <mergeCell ref="X3:Y3"/>
    <mergeCell ref="X4:Y4"/>
    <mergeCell ref="A7:Y7"/>
    <mergeCell ref="A8:Y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28"/>
    <col collapsed="false" customWidth="true" hidden="true" outlineLevel="0" max="3" min="3" style="0" width="15.41"/>
    <col collapsed="false" customWidth="true" hidden="true" outlineLevel="0" max="5" min="4" style="0" width="17.42"/>
    <col collapsed="false" customWidth="true" hidden="true" outlineLevel="0" max="7" min="6" style="0" width="15.85"/>
    <col collapsed="false" customWidth="true" hidden="true" outlineLevel="0" max="8" min="8" style="0" width="13.14"/>
    <col collapsed="false" customWidth="true" hidden="true" outlineLevel="0" max="9" min="9" style="0" width="19.56"/>
    <col collapsed="false" customWidth="true" hidden="true" outlineLevel="0" max="10" min="10" style="0" width="15.99"/>
    <col collapsed="false" customWidth="true" hidden="true" outlineLevel="0" max="11" min="11" style="0" width="18.7"/>
    <col collapsed="false" customWidth="true" hidden="true" outlineLevel="0" max="12" min="12" style="0" width="15.28"/>
    <col collapsed="false" customWidth="true" hidden="true" outlineLevel="0" max="13" min="13" style="0" width="17.42"/>
    <col collapsed="false" customWidth="true" hidden="true" outlineLevel="0" max="14" min="14" style="0" width="15.13"/>
    <col collapsed="false" customWidth="true" hidden="true" outlineLevel="0" max="15" min="15" style="0" width="17.42"/>
    <col collapsed="false" customWidth="true" hidden="true" outlineLevel="0" max="16" min="16" style="0" width="15.13"/>
    <col collapsed="false" customWidth="true" hidden="true" outlineLevel="0" max="17" min="17" style="0" width="17.42"/>
    <col collapsed="false" customWidth="true" hidden="true" outlineLevel="0" max="18" min="18" style="0" width="18.28"/>
    <col collapsed="false" customWidth="true" hidden="true" outlineLevel="0" max="19" min="19" style="0" width="17.42"/>
    <col collapsed="false" customWidth="true" hidden="true" outlineLevel="0" max="20" min="20" style="0" width="15.28"/>
    <col collapsed="false" customWidth="true" hidden="true" outlineLevel="0" max="21" min="21" style="0" width="17.42"/>
    <col collapsed="false" customWidth="true" hidden="false" outlineLevel="0" max="22" min="22" style="0" width="18.56"/>
    <col collapsed="false" customWidth="true" hidden="false" outlineLevel="0" max="23" min="23" style="0" width="18.28"/>
    <col collapsed="false" customWidth="true" hidden="false" outlineLevel="0" max="24" min="24" style="0" width="16.42"/>
  </cols>
  <sheetData>
    <row r="1" customFormat="false" ht="15.75" hidden="false" customHeight="false" outlineLevel="0" collapsed="false">
      <c r="E1" s="2"/>
      <c r="N1" s="2"/>
      <c r="O1" s="2"/>
      <c r="Q1" s="2" t="s">
        <v>167</v>
      </c>
      <c r="S1" s="2" t="s">
        <v>168</v>
      </c>
      <c r="W1" s="2" t="s">
        <v>167</v>
      </c>
    </row>
    <row r="2" customFormat="false" ht="15.75" hidden="false" customHeight="false" outlineLevel="0" collapsed="false">
      <c r="E2" s="2"/>
      <c r="N2" s="2"/>
      <c r="O2" s="2"/>
      <c r="Q2" s="2" t="s">
        <v>137</v>
      </c>
      <c r="S2" s="2" t="s">
        <v>137</v>
      </c>
      <c r="W2" s="2" t="s">
        <v>137</v>
      </c>
    </row>
    <row r="3" customFormat="false" ht="15.75" hidden="false" customHeight="false" outlineLevel="0" collapsed="false">
      <c r="E3" s="2"/>
      <c r="N3" s="2"/>
      <c r="O3" s="2"/>
      <c r="Q3" s="2" t="s">
        <v>2</v>
      </c>
      <c r="S3" s="2" t="s">
        <v>2</v>
      </c>
      <c r="W3" s="2" t="s">
        <v>2</v>
      </c>
    </row>
    <row r="4" customFormat="false" ht="15.75" hidden="false" customHeight="false" outlineLevel="0" collapsed="false">
      <c r="E4" s="2"/>
      <c r="N4" s="2"/>
      <c r="O4" s="2"/>
      <c r="Q4" s="2" t="s">
        <v>169</v>
      </c>
      <c r="S4" s="2" t="s">
        <v>169</v>
      </c>
      <c r="W4" s="2" t="s">
        <v>138</v>
      </c>
    </row>
    <row r="5" customFormat="false" ht="15.75" hidden="false" customHeight="false" outlineLevel="0" collapsed="false">
      <c r="E5" s="2"/>
      <c r="G5" s="2"/>
    </row>
    <row r="6" s="48" customFormat="true" ht="15.75" hidden="false" customHeight="true" outlineLevel="0" collapsed="false">
      <c r="A6" s="39" t="s">
        <v>17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</row>
    <row r="7" s="48" customFormat="true" ht="15.75" hidden="false" customHeight="true" outlineLevel="0" collapsed="false">
      <c r="A7" s="39" t="s">
        <v>17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</row>
    <row r="8" s="48" customFormat="true" ht="15.75" hidden="false" customHeight="false" outlineLevel="0" collapsed="false">
      <c r="A8" s="39" t="s">
        <v>172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s="48" customFormat="true" ht="15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</row>
    <row r="11" s="51" customFormat="true" ht="90" hidden="false" customHeight="false" outlineLevel="0" collapsed="false">
      <c r="A11" s="50" t="s">
        <v>173</v>
      </c>
      <c r="B11" s="50" t="s">
        <v>142</v>
      </c>
      <c r="C11" s="50" t="s">
        <v>143</v>
      </c>
      <c r="D11" s="44" t="s">
        <v>144</v>
      </c>
      <c r="E11" s="44" t="s">
        <v>145</v>
      </c>
      <c r="F11" s="44" t="s">
        <v>146</v>
      </c>
      <c r="G11" s="8" t="s">
        <v>15</v>
      </c>
      <c r="H11" s="44" t="s">
        <v>147</v>
      </c>
      <c r="I11" s="8" t="s">
        <v>148</v>
      </c>
      <c r="J11" s="8" t="s">
        <v>149</v>
      </c>
      <c r="K11" s="44" t="s">
        <v>150</v>
      </c>
      <c r="L11" s="44" t="s">
        <v>151</v>
      </c>
      <c r="M11" s="44" t="s">
        <v>152</v>
      </c>
      <c r="N11" s="44" t="s">
        <v>153</v>
      </c>
      <c r="O11" s="44" t="s">
        <v>154</v>
      </c>
      <c r="P11" s="44" t="s">
        <v>174</v>
      </c>
      <c r="Q11" s="44" t="s">
        <v>156</v>
      </c>
      <c r="R11" s="44" t="s">
        <v>157</v>
      </c>
      <c r="S11" s="44" t="s">
        <v>158</v>
      </c>
      <c r="T11" s="44" t="s">
        <v>159</v>
      </c>
      <c r="U11" s="44" t="s">
        <v>160</v>
      </c>
      <c r="V11" s="44" t="s">
        <v>175</v>
      </c>
      <c r="W11" s="44" t="s">
        <v>160</v>
      </c>
      <c r="X11" s="44" t="s">
        <v>176</v>
      </c>
    </row>
    <row r="12" customFormat="false" ht="31.5" hidden="false" customHeight="false" outlineLevel="0" collapsed="false">
      <c r="A12" s="43" t="s">
        <v>162</v>
      </c>
      <c r="B12" s="45" t="n">
        <v>98817</v>
      </c>
      <c r="C12" s="45" t="n">
        <v>148817</v>
      </c>
      <c r="D12" s="45" t="n">
        <v>-1500</v>
      </c>
      <c r="E12" s="45" t="n">
        <f aca="false">SUM(C12:D12)</f>
        <v>147317</v>
      </c>
      <c r="F12" s="45" t="n">
        <v>1317</v>
      </c>
      <c r="G12" s="45" t="n">
        <f aca="false">SUM(E12:F12)</f>
        <v>148634</v>
      </c>
      <c r="H12" s="52" t="n">
        <v>55.3</v>
      </c>
      <c r="I12" s="45" t="n">
        <f aca="false">SUM(G12:H12)</f>
        <v>148689.3</v>
      </c>
      <c r="J12" s="45" t="n">
        <v>10000</v>
      </c>
      <c r="K12" s="53" t="n">
        <v>-1227.5</v>
      </c>
      <c r="L12" s="45" t="n">
        <f aca="false">SUM(I12:K12)</f>
        <v>157461.8</v>
      </c>
      <c r="M12" s="53" t="n">
        <v>-644.6</v>
      </c>
      <c r="N12" s="45" t="n">
        <f aca="false">SUM(L12+M12)</f>
        <v>156817.2</v>
      </c>
      <c r="O12" s="45" t="n">
        <v>40330</v>
      </c>
      <c r="P12" s="45" t="n">
        <f aca="false">SUM(N12+O12)</f>
        <v>197147.2</v>
      </c>
      <c r="Q12" s="45" t="n">
        <v>-13975.3</v>
      </c>
      <c r="R12" s="45" t="n">
        <f aca="false">SUM(P12+Q12)</f>
        <v>183171.9</v>
      </c>
      <c r="S12" s="45" t="n">
        <v>-34316.6</v>
      </c>
      <c r="T12" s="45" t="n">
        <f aca="false">SUM(R12+S12)</f>
        <v>148855.3</v>
      </c>
      <c r="U12" s="45" t="n">
        <v>2839</v>
      </c>
      <c r="V12" s="45" t="n">
        <f aca="false">SUM(T12+U12)</f>
        <v>151694.3</v>
      </c>
      <c r="W12" s="45" t="n">
        <v>-17333.1</v>
      </c>
      <c r="X12" s="45" t="n">
        <f aca="false">SUM(V12+W12)</f>
        <v>134361.2</v>
      </c>
    </row>
    <row r="13" customFormat="false" ht="31.5" hidden="false" customHeight="false" outlineLevel="0" collapsed="false">
      <c r="A13" s="43" t="s">
        <v>165</v>
      </c>
      <c r="B13" s="45" t="n">
        <v>0</v>
      </c>
      <c r="C13" s="45" t="n">
        <v>0</v>
      </c>
      <c r="D13" s="45" t="n">
        <v>50000</v>
      </c>
      <c r="E13" s="45" t="n">
        <f aca="false">SUM(C13:D13)</f>
        <v>50000</v>
      </c>
      <c r="F13" s="45"/>
      <c r="G13" s="45" t="n">
        <f aca="false">SUM(E13:F13)</f>
        <v>50000</v>
      </c>
      <c r="H13" s="52"/>
      <c r="I13" s="45" t="n">
        <f aca="false">SUM(G13:H13)</f>
        <v>50000</v>
      </c>
      <c r="J13" s="45"/>
      <c r="K13" s="52"/>
      <c r="L13" s="45" t="n">
        <f aca="false">SUM(I13:K13)</f>
        <v>50000</v>
      </c>
      <c r="M13" s="52"/>
      <c r="N13" s="45" t="n">
        <f aca="false">SUM(L13+M13)</f>
        <v>50000</v>
      </c>
      <c r="O13" s="54" t="n">
        <v>-30000</v>
      </c>
      <c r="P13" s="45" t="n">
        <f aca="false">SUM(N13+O13)</f>
        <v>20000</v>
      </c>
      <c r="Q13" s="54"/>
      <c r="R13" s="45" t="n">
        <f aca="false">SUM(P13+Q13)</f>
        <v>20000</v>
      </c>
      <c r="S13" s="54" t="n">
        <v>50000</v>
      </c>
      <c r="T13" s="45" t="n">
        <f aca="false">SUM(R13+S13)</f>
        <v>70000</v>
      </c>
      <c r="U13" s="54"/>
      <c r="V13" s="45" t="n">
        <f aca="false">SUM(T13+U13)</f>
        <v>70000</v>
      </c>
      <c r="W13" s="54"/>
      <c r="X13" s="45" t="n">
        <f aca="false">SUM(V13+W13)</f>
        <v>70000</v>
      </c>
    </row>
    <row r="14" customFormat="false" ht="31.5" hidden="false" customHeight="false" outlineLevel="0" collapsed="false">
      <c r="A14" s="43" t="s">
        <v>177</v>
      </c>
      <c r="B14" s="45" t="n">
        <v>0</v>
      </c>
      <c r="C14" s="45" t="n">
        <v>0</v>
      </c>
      <c r="D14" s="45" t="n">
        <v>0</v>
      </c>
      <c r="E14" s="45" t="n">
        <f aca="false">SUM(C14:D14)</f>
        <v>0</v>
      </c>
      <c r="F14" s="45" t="n">
        <v>0</v>
      </c>
      <c r="G14" s="45" t="n">
        <f aca="false">SUM(E14:F14)</f>
        <v>0</v>
      </c>
      <c r="H14" s="52"/>
      <c r="I14" s="45" t="n">
        <f aca="false">SUM(G14:H14)</f>
        <v>0</v>
      </c>
      <c r="J14" s="45"/>
      <c r="K14" s="52"/>
      <c r="L14" s="45" t="n">
        <f aca="false">SUM(I14:K14)</f>
        <v>0</v>
      </c>
      <c r="M14" s="52"/>
      <c r="N14" s="45" t="n">
        <f aca="false">SUM(L14+M14)</f>
        <v>0</v>
      </c>
      <c r="O14" s="55"/>
      <c r="P14" s="45" t="n">
        <f aca="false">SUM(N14+O14)</f>
        <v>0</v>
      </c>
      <c r="Q14" s="55"/>
      <c r="R14" s="45" t="n">
        <f aca="false">SUM(P14+Q14)</f>
        <v>0</v>
      </c>
      <c r="S14" s="55"/>
      <c r="T14" s="45" t="n">
        <f aca="false">SUM(R14+S14)</f>
        <v>0</v>
      </c>
      <c r="U14" s="55"/>
      <c r="V14" s="45" t="n">
        <f aca="false">SUM(T14+U14)</f>
        <v>0</v>
      </c>
      <c r="W14" s="55"/>
      <c r="X14" s="45" t="n">
        <f aca="false">SUM(V14+W14)</f>
        <v>0</v>
      </c>
    </row>
    <row r="15" customFormat="false" ht="31.5" hidden="false" customHeight="false" outlineLevel="0" collapsed="false">
      <c r="A15" s="56" t="s">
        <v>178</v>
      </c>
      <c r="B15" s="45" t="n">
        <v>0</v>
      </c>
      <c r="C15" s="45" t="n">
        <v>0</v>
      </c>
      <c r="D15" s="45" t="n">
        <v>0</v>
      </c>
      <c r="E15" s="45" t="n">
        <v>50000</v>
      </c>
      <c r="F15" s="45" t="n">
        <v>0</v>
      </c>
      <c r="G15" s="45" t="n">
        <v>50000</v>
      </c>
      <c r="H15" s="52"/>
      <c r="I15" s="45" t="n">
        <v>50000</v>
      </c>
      <c r="J15" s="45"/>
      <c r="K15" s="52"/>
      <c r="L15" s="45" t="n">
        <v>50000</v>
      </c>
      <c r="M15" s="52"/>
      <c r="N15" s="45" t="n">
        <f aca="false">SUM(L15+M15)</f>
        <v>50000</v>
      </c>
      <c r="O15" s="55"/>
      <c r="P15" s="45" t="n">
        <f aca="false">SUM(N15+O15)</f>
        <v>50000</v>
      </c>
      <c r="Q15" s="55"/>
      <c r="R15" s="45" t="n">
        <f aca="false">SUM(P15+Q15)</f>
        <v>50000</v>
      </c>
      <c r="S15" s="55"/>
      <c r="T15" s="45" t="n">
        <f aca="false">SUM(R15+S15)</f>
        <v>50000</v>
      </c>
      <c r="U15" s="55"/>
      <c r="V15" s="45" t="n">
        <f aca="false">SUM(T15+U15)</f>
        <v>50000</v>
      </c>
      <c r="W15" s="55"/>
      <c r="X15" s="45" t="n">
        <f aca="false">SUM(V15+W15)</f>
        <v>50000</v>
      </c>
    </row>
    <row r="16" customFormat="false" ht="20.25" hidden="false" customHeight="true" outlineLevel="0" collapsed="false">
      <c r="A16" s="56" t="s">
        <v>179</v>
      </c>
      <c r="B16" s="45" t="n">
        <v>0</v>
      </c>
      <c r="C16" s="45" t="n">
        <v>50000</v>
      </c>
      <c r="D16" s="45" t="n">
        <v>0</v>
      </c>
      <c r="E16" s="45" t="n">
        <v>150000</v>
      </c>
      <c r="F16" s="45" t="n">
        <v>0</v>
      </c>
      <c r="G16" s="45" t="n">
        <v>150000</v>
      </c>
      <c r="H16" s="52"/>
      <c r="I16" s="45" t="n">
        <v>150000</v>
      </c>
      <c r="J16" s="45"/>
      <c r="K16" s="52"/>
      <c r="L16" s="45" t="n">
        <v>110000</v>
      </c>
      <c r="M16" s="52"/>
      <c r="N16" s="45" t="n">
        <f aca="false">SUM(L16+M16)</f>
        <v>110000</v>
      </c>
      <c r="O16" s="54" t="n">
        <v>10000</v>
      </c>
      <c r="P16" s="45" t="n">
        <f aca="false">SUM(N16+O16)</f>
        <v>120000</v>
      </c>
      <c r="Q16" s="54"/>
      <c r="R16" s="45" t="n">
        <f aca="false">SUM(P16+Q16)</f>
        <v>120000</v>
      </c>
      <c r="S16" s="54" t="n">
        <v>17000</v>
      </c>
      <c r="T16" s="45" t="n">
        <f aca="false">SUM(R16+S16)</f>
        <v>137000</v>
      </c>
      <c r="U16" s="54"/>
      <c r="V16" s="45" t="n">
        <f aca="false">SUM(T16+U16)</f>
        <v>137000</v>
      </c>
      <c r="W16" s="54"/>
      <c r="X16" s="45" t="n">
        <f aca="false">SUM(V16+W16)</f>
        <v>137000</v>
      </c>
    </row>
    <row r="17" customFormat="false" ht="31.5" hidden="false" customHeight="false" outlineLevel="0" collapsed="false">
      <c r="A17" s="56" t="s">
        <v>180</v>
      </c>
      <c r="B17" s="45" t="n">
        <v>98817</v>
      </c>
      <c r="C17" s="45" t="n">
        <v>98817</v>
      </c>
      <c r="D17" s="45" t="n">
        <v>0</v>
      </c>
      <c r="E17" s="45" t="n">
        <v>97317</v>
      </c>
      <c r="F17" s="45" t="n">
        <v>0</v>
      </c>
      <c r="G17" s="45" t="n">
        <f aca="false">SUM(G12+G13+G14+G15-G16)</f>
        <v>98634</v>
      </c>
      <c r="H17" s="45" t="n">
        <f aca="false">SUM(H12+H13+H14+H15-H16)</f>
        <v>55.3</v>
      </c>
      <c r="I17" s="45" t="n">
        <f aca="false">SUM(I12+I13+I14+I15-I16)</f>
        <v>98689.3</v>
      </c>
      <c r="J17" s="45"/>
      <c r="K17" s="45" t="n">
        <f aca="false">SUM(K12+K13+K14+K15-K16)</f>
        <v>-1227.5</v>
      </c>
      <c r="L17" s="45" t="n">
        <f aca="false">SUM(L12+L13-L16)</f>
        <v>97461.8</v>
      </c>
      <c r="M17" s="45" t="n">
        <f aca="false">SUM(M12+M13+M14+M15-M16)</f>
        <v>-644.6</v>
      </c>
      <c r="N17" s="45" t="n">
        <f aca="false">SUM(L17+M17)</f>
        <v>96817.2</v>
      </c>
      <c r="O17" s="45" t="n">
        <f aca="false">SUM(O12+O13+O14+O15-O16)</f>
        <v>330</v>
      </c>
      <c r="P17" s="45" t="n">
        <f aca="false">SUM(N17+O17)</f>
        <v>97147.2</v>
      </c>
      <c r="Q17" s="45" t="n">
        <f aca="false">SUM(Q12+Q13+Q14+Q15-Q16)</f>
        <v>-13975.3</v>
      </c>
      <c r="R17" s="45" t="n">
        <f aca="false">SUM(P17+Q17)</f>
        <v>83171.9</v>
      </c>
      <c r="S17" s="45" t="n">
        <f aca="false">SUM(S12+S13+S14+S15-S16)</f>
        <v>-1316.6</v>
      </c>
      <c r="T17" s="45" t="n">
        <f aca="false">SUM(R17+S17)</f>
        <v>81855.3</v>
      </c>
      <c r="U17" s="45" t="n">
        <f aca="false">SUM(U12+U13+U14+U15-U16)</f>
        <v>2839</v>
      </c>
      <c r="V17" s="45" t="n">
        <f aca="false">SUM(T17+U17)</f>
        <v>84694.3</v>
      </c>
      <c r="W17" s="45" t="n">
        <f aca="false">SUM(W12+W13+W14+W15-W16)</f>
        <v>-17333.1</v>
      </c>
      <c r="X17" s="45" t="n">
        <f aca="false">SUM(V17+W17)</f>
        <v>67361.2</v>
      </c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47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47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47"/>
      <c r="B36" s="2"/>
      <c r="C36" s="2"/>
      <c r="D36" s="2"/>
      <c r="E36" s="2"/>
      <c r="F36" s="2"/>
      <c r="G36" s="2"/>
    </row>
  </sheetData>
  <mergeCells count="3">
    <mergeCell ref="A6:X6"/>
    <mergeCell ref="A7:X7"/>
    <mergeCell ref="A8:X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26T04:10:39Z</cp:lastPrinted>
  <dcterms:modified xsi:type="dcterms:W3CDTF">2011-12-26T04:13:40Z</dcterms:modified>
  <cp:revision>0</cp:revision>
  <dc:subject/>
  <dc:title/>
</cp:coreProperties>
</file>